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</xdr:rowOff>
              </xdr:from>
              <xdr:to>
                <xdr:col>8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639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152597</t>
  </si>
  <si>
    <t xml:space="preserve">SFO-2180</t>
  </si>
  <si>
    <t xml:space="preserve">M</t>
  </si>
  <si>
    <t xml:space="preserve">641/14</t>
  </si>
  <si>
    <t xml:space="preserve">Planttäthet (bestånd)</t>
  </si>
  <si>
    <t xml:space="preserve">Höjd, cm</t>
  </si>
  <si>
    <t xml:space="preserve">Höjd, cm vid andra beh.</t>
  </si>
  <si>
    <t xml:space="preserve">PLS</t>
  </si>
  <si>
    <t xml:space="preserve">H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40522</t>
  </si>
  <si>
    <t xml:space="preserve">20140617</t>
  </si>
  <si>
    <t xml:space="preserve">D</t>
  </si>
  <si>
    <t xml:space="preserve">I</t>
  </si>
  <si>
    <t xml:space="preserve">B</t>
  </si>
  <si>
    <t xml:space="preserve">F</t>
  </si>
  <si>
    <t xml:space="preserve">E</t>
  </si>
  <si>
    <t xml:space="preserve">A</t>
  </si>
  <si>
    <t xml:space="preserve">G</t>
  </si>
  <si>
    <t xml:space="preserve">C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0</xdr:colOff>
          <xdr:row>6</xdr:row>
          <xdr:rowOff>5760</xdr:rowOff>
        </xdr:from>
        <xdr:to>
          <xdr:col>1</xdr:col>
          <xdr:colOff>-212760</xdr:colOff>
          <xdr:row>7</xdr:row>
          <xdr:rowOff>5904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5520</xdr:colOff>
          <xdr:row>6</xdr:row>
          <xdr:rowOff>5760</xdr:rowOff>
        </xdr:from>
        <xdr:to>
          <xdr:col>1</xdr:col>
          <xdr:colOff>400320</xdr:colOff>
          <xdr:row>7</xdr:row>
          <xdr:rowOff>5904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0</xdr:colOff>
          <xdr:row>6</xdr:row>
          <xdr:rowOff>5760</xdr:rowOff>
        </xdr:from>
        <xdr:to>
          <xdr:col>2</xdr:col>
          <xdr:colOff>39960</xdr:colOff>
          <xdr:row>7</xdr:row>
          <xdr:rowOff>5904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</xdr:colOff>
          <xdr:row>6</xdr:row>
          <xdr:rowOff>5760</xdr:rowOff>
        </xdr:from>
        <xdr:to>
          <xdr:col>3</xdr:col>
          <xdr:colOff>78120</xdr:colOff>
          <xdr:row>7</xdr:row>
          <xdr:rowOff>5904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00</xdr:colOff>
          <xdr:row>6</xdr:row>
          <xdr:rowOff>5760</xdr:rowOff>
        </xdr:from>
        <xdr:to>
          <xdr:col>4</xdr:col>
          <xdr:colOff>324360</xdr:colOff>
          <xdr:row>7</xdr:row>
          <xdr:rowOff>5904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6</xdr:row>
          <xdr:rowOff>5760</xdr:rowOff>
        </xdr:from>
        <xdr:to>
          <xdr:col>6</xdr:col>
          <xdr:colOff>204480</xdr:colOff>
          <xdr:row>7</xdr:row>
          <xdr:rowOff>5904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5760</xdr:rowOff>
        </xdr:from>
        <xdr:to>
          <xdr:col>8</xdr:col>
          <xdr:colOff>84240</xdr:colOff>
          <xdr:row>7</xdr:row>
          <xdr:rowOff>5904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880</xdr:colOff>
          <xdr:row>6</xdr:row>
          <xdr:rowOff>5760</xdr:rowOff>
        </xdr:from>
        <xdr:to>
          <xdr:col>9</xdr:col>
          <xdr:colOff>330480</xdr:colOff>
          <xdr:row>7</xdr:row>
          <xdr:rowOff>5904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0120</xdr:colOff>
          <xdr:row>6</xdr:row>
          <xdr:rowOff>5760</xdr:rowOff>
        </xdr:from>
        <xdr:to>
          <xdr:col>11</xdr:col>
          <xdr:colOff>210960</xdr:colOff>
          <xdr:row>7</xdr:row>
          <xdr:rowOff>5904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1080</xdr:colOff>
          <xdr:row>3</xdr:row>
          <xdr:rowOff>-25920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</xdr:row>
          <xdr:rowOff>5760</xdr:rowOff>
        </xdr:from>
        <xdr:to>
          <xdr:col>13</xdr:col>
          <xdr:colOff>90720</xdr:colOff>
          <xdr:row>7</xdr:row>
          <xdr:rowOff>5904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000</xdr:colOff>
          <xdr:row>6</xdr:row>
          <xdr:rowOff>5760</xdr:rowOff>
        </xdr:from>
        <xdr:to>
          <xdr:col>14</xdr:col>
          <xdr:colOff>337320</xdr:colOff>
          <xdr:row>7</xdr:row>
          <xdr:rowOff>5904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6600</xdr:colOff>
          <xdr:row>6</xdr:row>
          <xdr:rowOff>5760</xdr:rowOff>
        </xdr:from>
        <xdr:to>
          <xdr:col>16</xdr:col>
          <xdr:colOff>217080</xdr:colOff>
          <xdr:row>7</xdr:row>
          <xdr:rowOff>5904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6360</xdr:colOff>
          <xdr:row>6</xdr:row>
          <xdr:rowOff>5760</xdr:rowOff>
        </xdr:from>
        <xdr:to>
          <xdr:col>18</xdr:col>
          <xdr:colOff>97200</xdr:colOff>
          <xdr:row>7</xdr:row>
          <xdr:rowOff>5904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6840</xdr:colOff>
          <xdr:row>6</xdr:row>
          <xdr:rowOff>5760</xdr:rowOff>
        </xdr:from>
        <xdr:to>
          <xdr:col>19</xdr:col>
          <xdr:colOff>135000</xdr:colOff>
          <xdr:row>7</xdr:row>
          <xdr:rowOff>5904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4640</xdr:colOff>
          <xdr:row>6</xdr:row>
          <xdr:rowOff>5760</xdr:rowOff>
        </xdr:from>
        <xdr:to>
          <xdr:col>20</xdr:col>
          <xdr:colOff>174240</xdr:colOff>
          <xdr:row>7</xdr:row>
          <xdr:rowOff>5904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440</xdr:colOff>
          <xdr:row>1</xdr:row>
          <xdr:rowOff>684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8" activeCellId="0" sqref="I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3.1"/>
    <col collapsed="false" customWidth="true" hidden="false" outlineLevel="0" max="18" min="4" style="1" width="9.65"/>
    <col collapsed="false" customWidth="true" hidden="false" outlineLevel="0" max="19" min="19" style="1" width="26.77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8</v>
      </c>
    </row>
    <row r="2" s="15" customFormat="true" ht="19.65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4</v>
      </c>
      <c r="H2" s="11" t="s">
        <v>8</v>
      </c>
      <c r="I2" s="11"/>
      <c r="J2" s="12" t="s">
        <v>9</v>
      </c>
      <c r="K2" s="13" t="s">
        <v>10</v>
      </c>
      <c r="L2" s="12" t="n">
        <v>2014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 t="s">
        <v>1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3.2" hidden="false" customHeight="false" outlineLevel="0" collapsed="false">
      <c r="A4" s="20"/>
      <c r="B4" s="21"/>
      <c r="C4" s="21"/>
      <c r="D4" s="22" t="s">
        <v>14</v>
      </c>
      <c r="E4" s="22" t="s">
        <v>15</v>
      </c>
      <c r="F4" s="22" t="s">
        <v>1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" hidden="false" customHeight="true" outlineLevel="0" collapsed="false">
      <c r="A6" s="27"/>
      <c r="B6" s="28"/>
      <c r="C6" s="29" t="s">
        <v>1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" hidden="false" customHeight="true" outlineLevel="0" collapsed="false">
      <c r="A7" s="31"/>
      <c r="B7" s="28"/>
      <c r="C7" s="32" t="s">
        <v>17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18</v>
      </c>
      <c r="B8" s="36" t="s">
        <v>19</v>
      </c>
      <c r="C8" s="37" t="s">
        <v>20</v>
      </c>
      <c r="D8" s="38" t="s">
        <v>21</v>
      </c>
      <c r="E8" s="38" t="s">
        <v>21</v>
      </c>
      <c r="F8" s="38" t="s">
        <v>21</v>
      </c>
      <c r="G8" s="38" t="s">
        <v>21</v>
      </c>
      <c r="H8" s="38" t="s">
        <v>21</v>
      </c>
      <c r="I8" s="38" t="s">
        <v>21</v>
      </c>
      <c r="J8" s="38" t="s">
        <v>21</v>
      </c>
      <c r="K8" s="38" t="s">
        <v>21</v>
      </c>
      <c r="L8" s="39" t="s">
        <v>21</v>
      </c>
      <c r="M8" s="39" t="s">
        <v>21</v>
      </c>
      <c r="N8" s="39" t="s">
        <v>21</v>
      </c>
      <c r="O8" s="39" t="s">
        <v>21</v>
      </c>
      <c r="P8" s="39" t="s">
        <v>21</v>
      </c>
      <c r="Q8" s="39" t="s">
        <v>21</v>
      </c>
      <c r="R8" s="39" t="s">
        <v>21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2</v>
      </c>
      <c r="E9" s="40" t="s">
        <v>22</v>
      </c>
      <c r="F9" s="40" t="s">
        <v>23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24</v>
      </c>
      <c r="C10" s="42" t="s">
        <v>25</v>
      </c>
      <c r="D10" s="42" t="n">
        <v>90</v>
      </c>
      <c r="E10" s="42" t="n">
        <v>42</v>
      </c>
      <c r="F10" s="42" t="n">
        <v>7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26</v>
      </c>
      <c r="C11" s="42" t="s">
        <v>25</v>
      </c>
      <c r="D11" s="42" t="n">
        <v>95</v>
      </c>
      <c r="E11" s="42" t="n">
        <v>47</v>
      </c>
      <c r="F11" s="42" t="n">
        <v>29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27</v>
      </c>
      <c r="C12" s="42" t="s">
        <v>25</v>
      </c>
      <c r="D12" s="42" t="n">
        <v>95</v>
      </c>
      <c r="E12" s="42" t="n">
        <v>44</v>
      </c>
      <c r="F12" s="42" t="n">
        <v>88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28</v>
      </c>
      <c r="C13" s="42" t="s">
        <v>25</v>
      </c>
      <c r="D13" s="42" t="n">
        <v>90</v>
      </c>
      <c r="E13" s="42" t="n">
        <v>45</v>
      </c>
      <c r="F13" s="42" t="n">
        <v>78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29</v>
      </c>
      <c r="C14" s="42" t="s">
        <v>25</v>
      </c>
      <c r="D14" s="42" t="n">
        <v>80</v>
      </c>
      <c r="E14" s="42" t="n">
        <v>38</v>
      </c>
      <c r="F14" s="42" t="n">
        <v>74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30</v>
      </c>
      <c r="C15" s="42" t="s">
        <v>25</v>
      </c>
      <c r="D15" s="42" t="n">
        <v>90</v>
      </c>
      <c r="E15" s="42" t="n">
        <v>43</v>
      </c>
      <c r="F15" s="42" t="n">
        <v>7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31</v>
      </c>
      <c r="C16" s="42" t="s">
        <v>25</v>
      </c>
      <c r="D16" s="42" t="n">
        <v>90</v>
      </c>
      <c r="E16" s="42" t="n">
        <v>49</v>
      </c>
      <c r="F16" s="42" t="n">
        <v>45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26</v>
      </c>
      <c r="C17" s="42" t="s">
        <v>32</v>
      </c>
      <c r="D17" s="42" t="n">
        <v>85</v>
      </c>
      <c r="E17" s="42" t="n">
        <v>49</v>
      </c>
      <c r="F17" s="42" t="n">
        <v>36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29</v>
      </c>
      <c r="C18" s="42" t="s">
        <v>32</v>
      </c>
      <c r="D18" s="42" t="n">
        <v>90</v>
      </c>
      <c r="E18" s="42" t="n">
        <v>43</v>
      </c>
      <c r="F18" s="42" t="n">
        <v>71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24</v>
      </c>
      <c r="C19" s="42" t="s">
        <v>32</v>
      </c>
      <c r="D19" s="42" t="n">
        <v>85</v>
      </c>
      <c r="E19" s="42" t="n">
        <v>40</v>
      </c>
      <c r="F19" s="42" t="n">
        <v>77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30</v>
      </c>
      <c r="C20" s="42" t="s">
        <v>32</v>
      </c>
      <c r="D20" s="42" t="n">
        <v>90</v>
      </c>
      <c r="E20" s="42" t="n">
        <v>45</v>
      </c>
      <c r="F20" s="42" t="n">
        <v>7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28</v>
      </c>
      <c r="C21" s="42" t="s">
        <v>32</v>
      </c>
      <c r="D21" s="42" t="n">
        <v>90</v>
      </c>
      <c r="E21" s="42" t="n">
        <v>43</v>
      </c>
      <c r="F21" s="42" t="n">
        <v>69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27</v>
      </c>
      <c r="C22" s="42" t="s">
        <v>32</v>
      </c>
      <c r="D22" s="42" t="n">
        <v>95</v>
      </c>
      <c r="E22" s="42" t="n">
        <v>43</v>
      </c>
      <c r="F22" s="42" t="n">
        <v>75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31</v>
      </c>
      <c r="C23" s="42" t="s">
        <v>32</v>
      </c>
      <c r="D23" s="42" t="n">
        <v>90</v>
      </c>
      <c r="E23" s="42" t="n">
        <v>40</v>
      </c>
      <c r="F23" s="42" t="n">
        <v>52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27</v>
      </c>
      <c r="C24" s="42" t="s">
        <v>33</v>
      </c>
      <c r="D24" s="42" t="n">
        <v>75</v>
      </c>
      <c r="E24" s="42" t="n">
        <v>43</v>
      </c>
      <c r="F24" s="42" t="n">
        <v>68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29</v>
      </c>
      <c r="C25" s="42" t="s">
        <v>33</v>
      </c>
      <c r="D25" s="42" t="n">
        <v>90</v>
      </c>
      <c r="E25" s="42" t="n">
        <v>45</v>
      </c>
      <c r="F25" s="42" t="n">
        <v>8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31</v>
      </c>
      <c r="C26" s="42" t="s">
        <v>33</v>
      </c>
      <c r="D26" s="42" t="n">
        <v>90</v>
      </c>
      <c r="E26" s="42" t="n">
        <v>42</v>
      </c>
      <c r="F26" s="42" t="n">
        <v>58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26</v>
      </c>
      <c r="C27" s="42" t="s">
        <v>33</v>
      </c>
      <c r="D27" s="42" t="n">
        <v>80</v>
      </c>
      <c r="E27" s="42" t="n">
        <v>40</v>
      </c>
      <c r="F27" s="42" t="n">
        <v>46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24</v>
      </c>
      <c r="C28" s="42" t="s">
        <v>33</v>
      </c>
      <c r="D28" s="42" t="n">
        <v>80</v>
      </c>
      <c r="E28" s="42" t="n">
        <v>41</v>
      </c>
      <c r="F28" s="42" t="n">
        <v>73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28</v>
      </c>
      <c r="C29" s="42" t="s">
        <v>33</v>
      </c>
      <c r="D29" s="42" t="n">
        <v>90</v>
      </c>
      <c r="E29" s="42" t="n">
        <v>43</v>
      </c>
      <c r="F29" s="42" t="n">
        <v>75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30</v>
      </c>
      <c r="C30" s="42" t="s">
        <v>33</v>
      </c>
      <c r="D30" s="42" t="n">
        <v>85</v>
      </c>
      <c r="E30" s="42" t="n">
        <v>38</v>
      </c>
      <c r="F30" s="42" t="n">
        <v>77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28</v>
      </c>
      <c r="C31" s="42" t="s">
        <v>34</v>
      </c>
      <c r="D31" s="42" t="n">
        <v>85</v>
      </c>
      <c r="E31" s="42" t="n">
        <v>40</v>
      </c>
      <c r="F31" s="42" t="n">
        <v>76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31</v>
      </c>
      <c r="C32" s="42" t="s">
        <v>34</v>
      </c>
      <c r="D32" s="42" t="n">
        <v>90</v>
      </c>
      <c r="E32" s="42" t="n">
        <v>44</v>
      </c>
      <c r="F32" s="42" t="n">
        <v>5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30</v>
      </c>
      <c r="C33" s="42" t="s">
        <v>34</v>
      </c>
      <c r="D33" s="42" t="n">
        <v>75</v>
      </c>
      <c r="E33" s="42" t="n">
        <v>42</v>
      </c>
      <c r="F33" s="42" t="n">
        <v>79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27</v>
      </c>
      <c r="C34" s="42" t="s">
        <v>34</v>
      </c>
      <c r="D34" s="42" t="n">
        <v>80</v>
      </c>
      <c r="E34" s="42" t="n">
        <v>39</v>
      </c>
      <c r="F34" s="42" t="n">
        <v>80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26</v>
      </c>
      <c r="C35" s="42" t="s">
        <v>34</v>
      </c>
      <c r="D35" s="42" t="n">
        <v>90</v>
      </c>
      <c r="E35" s="42" t="n">
        <v>40</v>
      </c>
      <c r="F35" s="42" t="n">
        <v>41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29</v>
      </c>
      <c r="C36" s="42" t="s">
        <v>34</v>
      </c>
      <c r="D36" s="42" t="n">
        <v>90</v>
      </c>
      <c r="E36" s="42" t="n">
        <v>42</v>
      </c>
      <c r="F36" s="42" t="n">
        <v>75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24</v>
      </c>
      <c r="C37" s="42" t="s">
        <v>34</v>
      </c>
      <c r="D37" s="42" t="n">
        <v>75</v>
      </c>
      <c r="E37" s="42" t="n">
        <v>40</v>
      </c>
      <c r="F37" s="42" t="n">
        <v>73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02800</xdr:colOff>
                    <xdr:row>6</xdr:row>
                    <xdr:rowOff>5760</xdr:rowOff>
                  </from>
                  <to>
                    <xdr:col>1</xdr:col>
                    <xdr:colOff>-2127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15520</xdr:colOff>
                    <xdr:row>6</xdr:row>
                    <xdr:rowOff>5760</xdr:rowOff>
                  </from>
                  <to>
                    <xdr:col>1</xdr:col>
                    <xdr:colOff>400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399600</xdr:colOff>
                    <xdr:row>6</xdr:row>
                    <xdr:rowOff>5760</xdr:rowOff>
                  </from>
                  <to>
                    <xdr:col>2</xdr:col>
                    <xdr:colOff>39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39240</xdr:colOff>
                    <xdr:row>6</xdr:row>
                    <xdr:rowOff>5760</xdr:rowOff>
                  </from>
                  <to>
                    <xdr:col>3</xdr:col>
                    <xdr:colOff>781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77400</xdr:colOff>
                    <xdr:row>6</xdr:row>
                    <xdr:rowOff>5760</xdr:rowOff>
                  </from>
                  <to>
                    <xdr:col>4</xdr:col>
                    <xdr:colOff>3243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23640</xdr:colOff>
                    <xdr:row>6</xdr:row>
                    <xdr:rowOff>5760</xdr:rowOff>
                  </from>
                  <to>
                    <xdr:col>6</xdr:col>
                    <xdr:colOff>204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5760</xdr:rowOff>
                  </from>
                  <to>
                    <xdr:col>8</xdr:col>
                    <xdr:colOff>8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83880</xdr:colOff>
                    <xdr:row>6</xdr:row>
                    <xdr:rowOff>5760</xdr:rowOff>
                  </from>
                  <to>
                    <xdr:col>9</xdr:col>
                    <xdr:colOff>330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30120</xdr:colOff>
                    <xdr:row>6</xdr:row>
                    <xdr:rowOff>5760</xdr:rowOff>
                  </from>
                  <to>
                    <xdr:col>11</xdr:col>
                    <xdr:colOff>210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198000</xdr:rowOff>
                  </from>
                  <to>
                    <xdr:col>3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36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210240</xdr:colOff>
                    <xdr:row>6</xdr:row>
                    <xdr:rowOff>5760</xdr:rowOff>
                  </from>
                  <to>
                    <xdr:col>13</xdr:col>
                    <xdr:colOff>907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90000</xdr:colOff>
                    <xdr:row>6</xdr:row>
                    <xdr:rowOff>5760</xdr:rowOff>
                  </from>
                  <to>
                    <xdr:col>14</xdr:col>
                    <xdr:colOff>337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36600</xdr:colOff>
                    <xdr:row>6</xdr:row>
                    <xdr:rowOff>5760</xdr:rowOff>
                  </from>
                  <to>
                    <xdr:col>16</xdr:col>
                    <xdr:colOff>2170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216360</xdr:colOff>
                    <xdr:row>6</xdr:row>
                    <xdr:rowOff>5760</xdr:rowOff>
                  </from>
                  <to>
                    <xdr:col>18</xdr:col>
                    <xdr:colOff>972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96840</xdr:colOff>
                    <xdr:row>6</xdr:row>
                    <xdr:rowOff>5760</xdr:rowOff>
                  </from>
                  <to>
                    <xdr:col>19</xdr:col>
                    <xdr:colOff>1350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134640</xdr:colOff>
                    <xdr:row>6</xdr:row>
                    <xdr:rowOff>5760</xdr:rowOff>
                  </from>
                  <to>
                    <xdr:col>20</xdr:col>
                    <xdr:colOff>17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3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734375" defaultRowHeight="13.2" zeroHeight="false" outlineLevelRow="0" outlineLevelCol="0"/>
  <cols>
    <col collapsed="false" customWidth="true" hidden="false" outlineLevel="0" max="1" min="1" style="45" width="14.1"/>
    <col collapsed="false" customWidth="true" hidden="false" outlineLevel="0" max="16" min="2" style="45" width="11.99"/>
    <col collapsed="false" customWidth="false" hidden="false" outlineLevel="0" max="257" min="17" style="45" width="13.77"/>
  </cols>
  <sheetData>
    <row r="1" customFormat="false" ht="13.2" hidden="false" customHeight="false" outlineLevel="0" collapsed="false">
      <c r="A1" s="45" t="str">
        <f aca="false">Inmatning!E2</f>
        <v>152597</v>
      </c>
      <c r="B1" s="46" t="str">
        <f aca="false">IF(Inmatning!D4&lt;&gt;"",CONCATENATE('Inst.'!D2,Inmatning!D9),"")</f>
        <v>P20140522</v>
      </c>
      <c r="C1" s="46" t="str">
        <f aca="false">IF(Inmatning!E4&lt;&gt;"",CONCATENATE('Inst.'!E2,Inmatning!E9),"")</f>
        <v>P20140522</v>
      </c>
      <c r="D1" s="46" t="str">
        <f aca="false">IF(Inmatning!F4&lt;&gt;"",CONCATENATE('Inst.'!F2,Inmatning!F9),"")</f>
        <v>P20140617</v>
      </c>
      <c r="E1" s="46" t="str">
        <f aca="false">IF(Inmatning!G4&lt;&gt;"",CONCATENATE('Inst.'!G2,Inmatning!G9),"")</f>
        <v/>
      </c>
      <c r="F1" s="46" t="str">
        <f aca="false">IF(Inmatning!H4&lt;&gt;"",CONCATENATE('Inst.'!H2,Inmatning!H9),"")</f>
        <v/>
      </c>
      <c r="G1" s="46" t="str">
        <f aca="false">IF(Inmatning!I4&lt;&gt;"",CONCATENATE('Inst.'!I2,Inmatning!I9),"")</f>
        <v/>
      </c>
      <c r="H1" s="46" t="str">
        <f aca="false">IF(Inmatning!J4&lt;&gt;"",CONCATENATE('Inst.'!J2,Inmatning!J9),"")</f>
        <v/>
      </c>
      <c r="I1" s="46" t="str">
        <f aca="false">IF(Inmatning!K4&lt;&gt;"",CONCATENATE('Inst.'!K2,Inmatning!K9),"")</f>
        <v/>
      </c>
      <c r="J1" s="46" t="str">
        <f aca="false">IF(Inmatning!L4&lt;&gt;"",CONCATENATE('Inst.'!L2,Inmatning!L9),"")</f>
        <v/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3.2" hidden="false" customHeight="false" outlineLevel="0" collapsed="false">
      <c r="A2" s="46" t="str">
        <f aca="false">Inmatning!$H$2</f>
        <v>SFO-2180</v>
      </c>
      <c r="B2" s="45" t="str">
        <f aca="false">IF(Inmatning!D4&lt;&gt;"",Inmatning!D4,"")</f>
        <v>PLS</v>
      </c>
      <c r="C2" s="45" t="str">
        <f aca="false">IF(Inmatning!E4&lt;&gt;"",Inmatning!E4,"")</f>
        <v>H</v>
      </c>
      <c r="D2" s="45" t="str">
        <f aca="false">IF(Inmatning!F4&lt;&gt;"",Inmatning!F4,"")</f>
        <v>H</v>
      </c>
      <c r="E2" s="45" t="str">
        <f aca="false">IF(Inmatning!G4&lt;&gt;"",Inmatning!G4,"")</f>
        <v/>
      </c>
      <c r="F2" s="45" t="str">
        <f aca="false">IF(Inmatning!H4&lt;&gt;"",Inmatning!H4,"")</f>
        <v/>
      </c>
      <c r="G2" s="45" t="str">
        <f aca="false">IF(Inmatning!I4&lt;&gt;"",Inmatning!I4,"")</f>
        <v/>
      </c>
      <c r="H2" s="45" t="str">
        <f aca="false">IF(Inmatning!J4&lt;&gt;"",Inmatning!J4,"")</f>
        <v/>
      </c>
      <c r="I2" s="45" t="str">
        <f aca="false">IF(Inmatning!K4&lt;&gt;"",Inmatning!K4,"")</f>
        <v/>
      </c>
      <c r="J2" s="45" t="str">
        <f aca="false">IF(Inmatning!L4&lt;&gt;"",Inmatning!L4,"")</f>
        <v/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3.2" hidden="false" customHeight="false" outlineLevel="0" collapsed="false">
      <c r="A3" s="46" t="str">
        <f aca="false">CONCATENATE(Inmatning!J2,"-",Inmatning!K2,"-",Inmatning!L2)</f>
        <v>M-641/14-2014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3.2" hidden="false" customHeight="false" outlineLevel="0" collapsed="false">
      <c r="A4" s="46"/>
      <c r="B4" s="46" t="str">
        <f aca="false">IF(Inmatning!D7&lt;&gt;"",Inmatning!D7,"")</f>
        <v/>
      </c>
      <c r="C4" s="46" t="str">
        <f aca="false">IF(Inmatning!E7&lt;&gt;"",Inmatning!E7,"")</f>
        <v/>
      </c>
      <c r="D4" s="46" t="str">
        <f aca="false">IF(Inmatning!F7&lt;&gt;"",Inmatning!F7,"")</f>
        <v/>
      </c>
      <c r="E4" s="46" t="str">
        <f aca="false">IF(Inmatning!G7&lt;&gt;"",Inmatning!G7,"")</f>
        <v/>
      </c>
      <c r="F4" s="46" t="str">
        <f aca="false">IF(Inmatning!H7&lt;&gt;"",Inmatning!H7,"")</f>
        <v/>
      </c>
      <c r="G4" s="46" t="str">
        <f aca="false">IF(Inmatning!I7&lt;&gt;"",Inmatning!I7,"")</f>
        <v/>
      </c>
      <c r="H4" s="46" t="str">
        <f aca="false">IF(Inmatning!J7&lt;&gt;"",Inmatning!J7,"")</f>
        <v/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3.2" hidden="false" customHeight="false" outlineLevel="0" collapsed="false">
      <c r="A5" s="46" t="s">
        <v>35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3.2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D</v>
      </c>
      <c r="B6" s="46" t="n">
        <f aca="false">IF(Inmatning!D10="","",Inmatning!D10)</f>
        <v>90</v>
      </c>
      <c r="C6" s="46" t="n">
        <f aca="false">IF(Inmatning!E10="","",Inmatning!E10)</f>
        <v>42</v>
      </c>
      <c r="D6" s="46" t="n">
        <f aca="false">IF(Inmatning!F10="","",Inmatning!F10)</f>
        <v>77</v>
      </c>
      <c r="E6" s="46" t="str">
        <f aca="false">IF(Inmatning!G10="","",Inmatning!G10)</f>
        <v/>
      </c>
      <c r="F6" s="46" t="str">
        <f aca="false">IF(Inmatning!H10="","",Inmatning!H10)</f>
        <v/>
      </c>
      <c r="G6" s="46" t="str">
        <f aca="false">IF(Inmatning!I10="","",Inmatning!I10)</f>
        <v/>
      </c>
      <c r="H6" s="46" t="str">
        <f aca="false">IF(Inmatning!J10="","",Inmatning!J10)</f>
        <v/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3.2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B</v>
      </c>
      <c r="B7" s="46" t="n">
        <f aca="false">IF(Inmatning!D11="","",Inmatning!D11)</f>
        <v>95</v>
      </c>
      <c r="C7" s="46" t="n">
        <f aca="false">IF(Inmatning!E11="","",Inmatning!E11)</f>
        <v>47</v>
      </c>
      <c r="D7" s="46" t="n">
        <f aca="false">IF(Inmatning!F11="","",Inmatning!F11)</f>
        <v>29</v>
      </c>
      <c r="E7" s="46" t="str">
        <f aca="false">IF(Inmatning!G11="","",Inmatning!G11)</f>
        <v/>
      </c>
      <c r="F7" s="46" t="str">
        <f aca="false">IF(Inmatning!H11="","",Inmatning!H11)</f>
        <v/>
      </c>
      <c r="G7" s="46" t="str">
        <f aca="false">IF(Inmatning!I11="","",Inmatning!I11)</f>
        <v/>
      </c>
      <c r="H7" s="46" t="str">
        <f aca="false">IF(Inmatning!J11="","",Inmatning!J11)</f>
        <v/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3.2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F</v>
      </c>
      <c r="B8" s="46" t="n">
        <f aca="false">IF(Inmatning!D12="","",Inmatning!D12)</f>
        <v>95</v>
      </c>
      <c r="C8" s="46" t="n">
        <f aca="false">IF(Inmatning!E12="","",Inmatning!E12)</f>
        <v>44</v>
      </c>
      <c r="D8" s="46" t="n">
        <f aca="false">IF(Inmatning!F12="","",Inmatning!F12)</f>
        <v>88</v>
      </c>
      <c r="E8" s="46" t="str">
        <f aca="false">IF(Inmatning!G12="","",Inmatning!G12)</f>
        <v/>
      </c>
      <c r="F8" s="46" t="str">
        <f aca="false">IF(Inmatning!H12="","",Inmatning!H12)</f>
        <v/>
      </c>
      <c r="G8" s="46" t="str">
        <f aca="false">IF(Inmatning!I12="","",Inmatning!I12)</f>
        <v/>
      </c>
      <c r="H8" s="46" t="str">
        <f aca="false">IF(Inmatning!J12="","",Inmatning!J12)</f>
        <v/>
      </c>
      <c r="I8" s="46" t="str">
        <f aca="false">IF(Inmatning!K12="","",Inmatning!K12)</f>
        <v/>
      </c>
      <c r="J8" s="46" t="str">
        <f aca="false">IF(Inmatning!L12="","",Inmatning!L12)</f>
        <v/>
      </c>
      <c r="K8" s="46" t="str">
        <f aca="false">IF(Inmatning!M12="","",Inmatning!M12)</f>
        <v/>
      </c>
      <c r="L8" s="46" t="str">
        <f aca="false">IF(Inmatning!N12="","",Inmatning!N12)</f>
        <v/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3.2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E</v>
      </c>
      <c r="B9" s="46" t="n">
        <f aca="false">IF(Inmatning!D13="","",Inmatning!D13)</f>
        <v>90</v>
      </c>
      <c r="C9" s="46" t="n">
        <f aca="false">IF(Inmatning!E13="","",Inmatning!E13)</f>
        <v>45</v>
      </c>
      <c r="D9" s="46" t="n">
        <f aca="false">IF(Inmatning!F13="","",Inmatning!F13)</f>
        <v>78</v>
      </c>
      <c r="E9" s="46" t="str">
        <f aca="false">IF(Inmatning!G13="","",Inmatning!G13)</f>
        <v/>
      </c>
      <c r="F9" s="46" t="str">
        <f aca="false">IF(Inmatning!H13="","",Inmatning!H13)</f>
        <v/>
      </c>
      <c r="G9" s="46" t="str">
        <f aca="false">IF(Inmatning!I13="","",Inmatning!I13)</f>
        <v/>
      </c>
      <c r="H9" s="46" t="str">
        <f aca="false">IF(Inmatning!J13="","",Inmatning!J13)</f>
        <v/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3.2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A</v>
      </c>
      <c r="B10" s="46" t="n">
        <f aca="false">IF(Inmatning!D14="","",Inmatning!D14)</f>
        <v>80</v>
      </c>
      <c r="C10" s="46" t="n">
        <f aca="false">IF(Inmatning!E14="","",Inmatning!E14)</f>
        <v>38</v>
      </c>
      <c r="D10" s="46" t="n">
        <f aca="false">IF(Inmatning!F14="","",Inmatning!F14)</f>
        <v>74</v>
      </c>
      <c r="E10" s="46" t="str">
        <f aca="false">IF(Inmatning!G14="","",Inmatning!G14)</f>
        <v/>
      </c>
      <c r="F10" s="46" t="str">
        <f aca="false">IF(Inmatning!H14="","",Inmatning!H14)</f>
        <v/>
      </c>
      <c r="G10" s="46" t="str">
        <f aca="false">IF(Inmatning!I14="","",Inmatning!I14)</f>
        <v/>
      </c>
      <c r="H10" s="46" t="str">
        <f aca="false">IF(Inmatning!J14="","",Inmatning!J14)</f>
        <v/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3.2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G</v>
      </c>
      <c r="B11" s="46" t="n">
        <f aca="false">IF(Inmatning!D15="","",Inmatning!D15)</f>
        <v>90</v>
      </c>
      <c r="C11" s="46" t="n">
        <f aca="false">IF(Inmatning!E15="","",Inmatning!E15)</f>
        <v>43</v>
      </c>
      <c r="D11" s="46" t="n">
        <f aca="false">IF(Inmatning!F15="","",Inmatning!F15)</f>
        <v>75</v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3.2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C</v>
      </c>
      <c r="B12" s="46" t="n">
        <f aca="false">IF(Inmatning!D16="","",Inmatning!D16)</f>
        <v>90</v>
      </c>
      <c r="C12" s="46" t="n">
        <f aca="false">IF(Inmatning!E16="","",Inmatning!E16)</f>
        <v>49</v>
      </c>
      <c r="D12" s="46" t="n">
        <f aca="false">IF(Inmatning!F16="","",Inmatning!F16)</f>
        <v>45</v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3.2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B</v>
      </c>
      <c r="B13" s="46" t="n">
        <f aca="false">IF(Inmatning!D17="","",Inmatning!D17)</f>
        <v>85</v>
      </c>
      <c r="C13" s="46" t="n">
        <f aca="false">IF(Inmatning!E17="","",Inmatning!E17)</f>
        <v>49</v>
      </c>
      <c r="D13" s="46" t="n">
        <f aca="false">IF(Inmatning!F17="","",Inmatning!F17)</f>
        <v>36</v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3.2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A</v>
      </c>
      <c r="B14" s="46" t="n">
        <f aca="false">IF(Inmatning!D18="","",Inmatning!D18)</f>
        <v>90</v>
      </c>
      <c r="C14" s="46" t="n">
        <f aca="false">IF(Inmatning!E18="","",Inmatning!E18)</f>
        <v>43</v>
      </c>
      <c r="D14" s="46" t="n">
        <f aca="false">IF(Inmatning!F18="","",Inmatning!F18)</f>
        <v>71</v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3.2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D</v>
      </c>
      <c r="B15" s="46" t="n">
        <f aca="false">IF(Inmatning!D19="","",Inmatning!D19)</f>
        <v>85</v>
      </c>
      <c r="C15" s="46" t="n">
        <f aca="false">IF(Inmatning!E19="","",Inmatning!E19)</f>
        <v>40</v>
      </c>
      <c r="D15" s="46" t="n">
        <f aca="false">IF(Inmatning!F19="","",Inmatning!F19)</f>
        <v>77</v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3.2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G</v>
      </c>
      <c r="B16" s="46" t="n">
        <f aca="false">IF(Inmatning!D20="","",Inmatning!D20)</f>
        <v>90</v>
      </c>
      <c r="C16" s="46" t="n">
        <f aca="false">IF(Inmatning!E20="","",Inmatning!E20)</f>
        <v>45</v>
      </c>
      <c r="D16" s="46" t="n">
        <f aca="false">IF(Inmatning!F20="","",Inmatning!F20)</f>
        <v>78</v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3.2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E</v>
      </c>
      <c r="B17" s="46" t="n">
        <f aca="false">IF(Inmatning!D21="","",Inmatning!D21)</f>
        <v>90</v>
      </c>
      <c r="C17" s="46" t="n">
        <f aca="false">IF(Inmatning!E21="","",Inmatning!E21)</f>
        <v>43</v>
      </c>
      <c r="D17" s="46" t="n">
        <f aca="false">IF(Inmatning!F21="","",Inmatning!F21)</f>
        <v>69</v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3.2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F</v>
      </c>
      <c r="B18" s="46" t="n">
        <f aca="false">IF(Inmatning!D22="","",Inmatning!D22)</f>
        <v>95</v>
      </c>
      <c r="C18" s="46" t="n">
        <f aca="false">IF(Inmatning!E22="","",Inmatning!E22)</f>
        <v>43</v>
      </c>
      <c r="D18" s="46" t="n">
        <f aca="false">IF(Inmatning!F22="","",Inmatning!F22)</f>
        <v>75</v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3.2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C</v>
      </c>
      <c r="B19" s="46" t="n">
        <f aca="false">IF(Inmatning!D23="","",Inmatning!D23)</f>
        <v>90</v>
      </c>
      <c r="C19" s="46" t="n">
        <f aca="false">IF(Inmatning!E23="","",Inmatning!E23)</f>
        <v>40</v>
      </c>
      <c r="D19" s="46" t="n">
        <f aca="false">IF(Inmatning!F23="","",Inmatning!F23)</f>
        <v>52</v>
      </c>
      <c r="E19" s="46" t="str">
        <f aca="false">IF(Inmatning!G23="","",Inmatning!G23)</f>
        <v/>
      </c>
      <c r="F19" s="46" t="str">
        <f aca="false">IF(Inmatning!H23="","",Inmatning!H23)</f>
        <v/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3.2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F</v>
      </c>
      <c r="B20" s="46" t="n">
        <f aca="false">IF(Inmatning!D24="","",Inmatning!D24)</f>
        <v>75</v>
      </c>
      <c r="C20" s="46" t="n">
        <f aca="false">IF(Inmatning!E24="","",Inmatning!E24)</f>
        <v>43</v>
      </c>
      <c r="D20" s="46" t="n">
        <f aca="false">IF(Inmatning!F24="","",Inmatning!F24)</f>
        <v>68</v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3.2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A</v>
      </c>
      <c r="B21" s="46" t="n">
        <f aca="false">IF(Inmatning!D25="","",Inmatning!D25)</f>
        <v>90</v>
      </c>
      <c r="C21" s="46" t="n">
        <f aca="false">IF(Inmatning!E25="","",Inmatning!E25)</f>
        <v>45</v>
      </c>
      <c r="D21" s="46" t="n">
        <f aca="false">IF(Inmatning!F25="","",Inmatning!F25)</f>
        <v>81</v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3.2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C</v>
      </c>
      <c r="B22" s="46" t="n">
        <f aca="false">IF(Inmatning!D26="","",Inmatning!D26)</f>
        <v>90</v>
      </c>
      <c r="C22" s="46" t="n">
        <f aca="false">IF(Inmatning!E26="","",Inmatning!E26)</f>
        <v>42</v>
      </c>
      <c r="D22" s="46" t="n">
        <f aca="false">IF(Inmatning!F26="","",Inmatning!F26)</f>
        <v>58</v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3.2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B</v>
      </c>
      <c r="B23" s="46" t="n">
        <f aca="false">IF(Inmatning!D27="","",Inmatning!D27)</f>
        <v>80</v>
      </c>
      <c r="C23" s="46" t="n">
        <f aca="false">IF(Inmatning!E27="","",Inmatning!E27)</f>
        <v>40</v>
      </c>
      <c r="D23" s="46" t="n">
        <f aca="false">IF(Inmatning!F27="","",Inmatning!F27)</f>
        <v>46</v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3.2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D</v>
      </c>
      <c r="B24" s="46" t="n">
        <f aca="false">IF(Inmatning!D28="","",Inmatning!D28)</f>
        <v>80</v>
      </c>
      <c r="C24" s="46" t="n">
        <f aca="false">IF(Inmatning!E28="","",Inmatning!E28)</f>
        <v>41</v>
      </c>
      <c r="D24" s="46" t="n">
        <f aca="false">IF(Inmatning!F28="","",Inmatning!F28)</f>
        <v>73</v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3.2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E</v>
      </c>
      <c r="B25" s="46" t="n">
        <f aca="false">IF(Inmatning!D29="","",Inmatning!D29)</f>
        <v>90</v>
      </c>
      <c r="C25" s="46" t="n">
        <f aca="false">IF(Inmatning!E29="","",Inmatning!E29)</f>
        <v>43</v>
      </c>
      <c r="D25" s="46" t="n">
        <f aca="false">IF(Inmatning!F29="","",Inmatning!F29)</f>
        <v>75</v>
      </c>
      <c r="E25" s="46" t="str">
        <f aca="false">IF(Inmatning!G29="","",Inmatning!G29)</f>
        <v/>
      </c>
      <c r="F25" s="46" t="str">
        <f aca="false">IF(Inmatning!H29="","",Inmatning!H29)</f>
        <v/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3.2" hidden="false" customHeight="false" outlineLevel="0" collapsed="false">
      <c r="A26" s="47" t="str">
        <f aca="false">IF(Inmatning!A30&lt;&gt;"",IF(Inmatning!B30&lt;&gt;"",CONCATENATE(Inmatning!A30,"~",Inmatning!B30),CONCATENATE(Inmatning!A30,"~")),"")</f>
        <v>21~G</v>
      </c>
      <c r="B26" s="46" t="n">
        <f aca="false">IF(Inmatning!D30="","",Inmatning!D30)</f>
        <v>85</v>
      </c>
      <c r="C26" s="46" t="n">
        <f aca="false">IF(Inmatning!E30="","",Inmatning!E30)</f>
        <v>38</v>
      </c>
      <c r="D26" s="46" t="n">
        <f aca="false">IF(Inmatning!F30="","",Inmatning!F30)</f>
        <v>77</v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3.2" hidden="false" customHeight="false" outlineLevel="0" collapsed="false">
      <c r="A27" s="47" t="str">
        <f aca="false">IF(Inmatning!A31&lt;&gt;"",IF(Inmatning!B31&lt;&gt;"",CONCATENATE(Inmatning!A31,"~",Inmatning!B31),CONCATENATE(Inmatning!A31,"~")),"")</f>
        <v>22~E</v>
      </c>
      <c r="B27" s="46" t="n">
        <f aca="false">IF(Inmatning!D31="","",Inmatning!D31)</f>
        <v>85</v>
      </c>
      <c r="C27" s="46" t="n">
        <f aca="false">IF(Inmatning!E31="","",Inmatning!E31)</f>
        <v>40</v>
      </c>
      <c r="D27" s="46" t="n">
        <f aca="false">IF(Inmatning!F31="","",Inmatning!F31)</f>
        <v>76</v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3.2" hidden="false" customHeight="false" outlineLevel="0" collapsed="false">
      <c r="A28" s="47" t="str">
        <f aca="false">IF(Inmatning!A32&lt;&gt;"",IF(Inmatning!B32&lt;&gt;"",CONCATENATE(Inmatning!A32,"~",Inmatning!B32),CONCATENATE(Inmatning!A32,"~")),"")</f>
        <v>23~C</v>
      </c>
      <c r="B28" s="46" t="n">
        <f aca="false">IF(Inmatning!D32="","",Inmatning!D32)</f>
        <v>90</v>
      </c>
      <c r="C28" s="46" t="n">
        <f aca="false">IF(Inmatning!E32="","",Inmatning!E32)</f>
        <v>44</v>
      </c>
      <c r="D28" s="46" t="n">
        <f aca="false">IF(Inmatning!F32="","",Inmatning!F32)</f>
        <v>56</v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3.2" hidden="false" customHeight="false" outlineLevel="0" collapsed="false">
      <c r="A29" s="47" t="str">
        <f aca="false">IF(Inmatning!A33&lt;&gt;"",IF(Inmatning!B33&lt;&gt;"",CONCATENATE(Inmatning!A33,"~",Inmatning!B33),CONCATENATE(Inmatning!A33,"~")),"")</f>
        <v>24~G</v>
      </c>
      <c r="B29" s="46" t="n">
        <f aca="false">IF(Inmatning!D33="","",Inmatning!D33)</f>
        <v>75</v>
      </c>
      <c r="C29" s="46" t="n">
        <f aca="false">IF(Inmatning!E33="","",Inmatning!E33)</f>
        <v>42</v>
      </c>
      <c r="D29" s="46" t="n">
        <f aca="false">IF(Inmatning!F33="","",Inmatning!F33)</f>
        <v>79</v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3.2" hidden="false" customHeight="false" outlineLevel="0" collapsed="false">
      <c r="A30" s="47" t="str">
        <f aca="false">IF(Inmatning!A34&lt;&gt;"",IF(Inmatning!B34&lt;&gt;"",CONCATENATE(Inmatning!A34,"~",Inmatning!B34),CONCATENATE(Inmatning!A34,"~")),"")</f>
        <v>25~F</v>
      </c>
      <c r="B30" s="46" t="n">
        <f aca="false">IF(Inmatning!D34="","",Inmatning!D34)</f>
        <v>80</v>
      </c>
      <c r="C30" s="46" t="n">
        <f aca="false">IF(Inmatning!E34="","",Inmatning!E34)</f>
        <v>39</v>
      </c>
      <c r="D30" s="46" t="n">
        <f aca="false">IF(Inmatning!F34="","",Inmatning!F34)</f>
        <v>80</v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3.2" hidden="false" customHeight="false" outlineLevel="0" collapsed="false">
      <c r="A31" s="47" t="str">
        <f aca="false">IF(Inmatning!A35&lt;&gt;"",IF(Inmatning!B35&lt;&gt;"",CONCATENATE(Inmatning!A35,"~",Inmatning!B35),CONCATENATE(Inmatning!A35,"~")),"")</f>
        <v>26~B</v>
      </c>
      <c r="B31" s="46" t="n">
        <f aca="false">IF(Inmatning!D35="","",Inmatning!D35)</f>
        <v>90</v>
      </c>
      <c r="C31" s="46" t="n">
        <f aca="false">IF(Inmatning!E35="","",Inmatning!E35)</f>
        <v>40</v>
      </c>
      <c r="D31" s="46" t="n">
        <f aca="false">IF(Inmatning!F35="","",Inmatning!F35)</f>
        <v>41</v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3.2" hidden="false" customHeight="false" outlineLevel="0" collapsed="false">
      <c r="A32" s="47" t="str">
        <f aca="false">IF(Inmatning!A36&lt;&gt;"",IF(Inmatning!B36&lt;&gt;"",CONCATENATE(Inmatning!A36,"~",Inmatning!B36),CONCATENATE(Inmatning!A36,"~")),"")</f>
        <v>27~A</v>
      </c>
      <c r="B32" s="46" t="n">
        <f aca="false">IF(Inmatning!D36="","",Inmatning!D36)</f>
        <v>90</v>
      </c>
      <c r="C32" s="46" t="n">
        <f aca="false">IF(Inmatning!E36="","",Inmatning!E36)</f>
        <v>42</v>
      </c>
      <c r="D32" s="46" t="n">
        <f aca="false">IF(Inmatning!F36="","",Inmatning!F36)</f>
        <v>75</v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3.2" hidden="false" customHeight="false" outlineLevel="0" collapsed="false">
      <c r="A33" s="47" t="str">
        <f aca="false">IF(Inmatning!A37&lt;&gt;"",IF(Inmatning!B37&lt;&gt;"",CONCATENATE(Inmatning!A37,"~",Inmatning!B37),CONCATENATE(Inmatning!A37,"~")),"")</f>
        <v>28~D</v>
      </c>
      <c r="B33" s="46" t="n">
        <f aca="false">IF(Inmatning!D37="","",Inmatning!D37)</f>
        <v>75</v>
      </c>
      <c r="C33" s="46" t="n">
        <f aca="false">IF(Inmatning!E37="","",Inmatning!E37)</f>
        <v>40</v>
      </c>
      <c r="D33" s="46" t="n">
        <f aca="false">IF(Inmatning!F37="","",Inmatning!F37)</f>
        <v>73</v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3.2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3.2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3.2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3.2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3.2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3.2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3.2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3.2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3.2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3.2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3.2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3.2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3.2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3.2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3.2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3.2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3.2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3.2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3.2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3.2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3.2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3.2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3.2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3.2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3.2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3.2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3.2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3.2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3.2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3.2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3.2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3.2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3.2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3.2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3.2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3.2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3.2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3.2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3.2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3.2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3.2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3.2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3.2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3.2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3.2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3.2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3.2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3.2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3.2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3.2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3.2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3.2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3.2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3.2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3.2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3.2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3.2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3.2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3.2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3.2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3.2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3.2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3.2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3.2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3.2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3.2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3.2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3.2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3.2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3.2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3.2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3.2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3.2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3.2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3.2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3.2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3.2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3.2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3.2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3.2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3.2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3.2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3.2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3.2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3.2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3.2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3.2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3.2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3.2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3.2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3.2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3.2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3.2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3.2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3.2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3.2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3.2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3.2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3.2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3.2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3.2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3.2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3.2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3.2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3.2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3.2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3.2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3.2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3.2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3.2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3.2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3.2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3.2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3.2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3.2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3.2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3.2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3.2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3.2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3.2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3.2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3.2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3.2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3.2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3.2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3.2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3.2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3.2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3.2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3.2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3.2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3.2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3.2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3.2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3.2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3.2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3.2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3.2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3.2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3.2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3.2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3.2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3.2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3.2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3.2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3.2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3.2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3.2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3.2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3.2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3.2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3.2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3.2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3.2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3.2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3.2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3.2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3.2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3.2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3.2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3.2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3.2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3.2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3.2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3.2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3.2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3.2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3.2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3.2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3.2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3.2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3.2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3.2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3.2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3.2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3.2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3.2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3.2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3.2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3.2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3.2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3.2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3.2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3.2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3.2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3.2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3.2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3.2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3.2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3.2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3.2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3.2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3.2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3.2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3.2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3.2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3.2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3.2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3.2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3.2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3.2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3.2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3.2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3.2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3.2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3.2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3.2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3.2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3.2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3.2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3.2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3.2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3.2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3.2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3.2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3.2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3.2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3.2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3.2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3.2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3.2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3.2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77"/>
  </cols>
  <sheetData>
    <row r="1" customFormat="false" ht="13.8" hidden="false" customHeight="false" outlineLevel="0" collapsed="false">
      <c r="A1" s="0" t="n">
        <f aca="false">Inmatning!S1+9</f>
        <v>37</v>
      </c>
      <c r="B1" s="0" t="n">
        <v>4</v>
      </c>
    </row>
    <row r="2" customFormat="false" ht="13.8" hidden="false" customHeight="false" outlineLevel="0" collapsed="false">
      <c r="A2" s="48" t="str">
        <f aca="false">CONCATENATE("A1:R",A1)</f>
        <v>A1:R37</v>
      </c>
      <c r="B2" s="0" t="s">
        <v>36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8" hidden="false" customHeight="false" outlineLevel="0" collapsed="false"/>
    <row r="8" customFormat="false" ht="13.8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3"/>
    <col collapsed="false" customWidth="true" hidden="false" outlineLevel="0" max="8" min="8" style="50" width="11.99"/>
    <col collapsed="false" customWidth="true" hidden="false" outlineLevel="0" max="9" min="9" style="50" width="9.1"/>
    <col collapsed="false" customWidth="true" hidden="false" outlineLevel="0" max="10" min="10" style="50" width="10.1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38</v>
      </c>
    </row>
    <row r="2" s="58" customFormat="true" ht="18" hidden="false" customHeight="true" outlineLevel="0" collapsed="false">
      <c r="A2" s="53" t="s">
        <v>39</v>
      </c>
      <c r="B2" s="53"/>
      <c r="C2" s="53"/>
      <c r="D2" s="54" t="s">
        <v>40</v>
      </c>
      <c r="E2" s="55" t="s">
        <v>41</v>
      </c>
      <c r="F2" s="55"/>
      <c r="G2" s="52"/>
      <c r="H2" s="56" t="s">
        <v>42</v>
      </c>
      <c r="I2" s="57" t="n">
        <v>40799</v>
      </c>
      <c r="J2" s="57"/>
    </row>
    <row r="3" s="58" customFormat="true" ht="18" hidden="false" customHeight="true" outlineLevel="0" collapsed="false">
      <c r="A3" s="53" t="s">
        <v>43</v>
      </c>
      <c r="B3" s="53"/>
      <c r="C3" s="53"/>
      <c r="D3" s="54" t="s">
        <v>44</v>
      </c>
      <c r="E3" s="59" t="s">
        <v>45</v>
      </c>
      <c r="F3" s="59"/>
      <c r="G3" s="52"/>
      <c r="H3" s="60" t="s">
        <v>46</v>
      </c>
      <c r="I3" s="61"/>
      <c r="J3" s="61"/>
    </row>
    <row r="4" s="58" customFormat="true" ht="18" hidden="false" customHeight="true" outlineLevel="0" collapsed="false">
      <c r="A4" s="53" t="s">
        <v>47</v>
      </c>
      <c r="B4" s="53"/>
      <c r="C4" s="53"/>
      <c r="D4" s="62" t="s">
        <v>48</v>
      </c>
      <c r="E4" s="63" t="s">
        <v>49</v>
      </c>
      <c r="F4" s="63"/>
      <c r="G4" s="61" t="n">
        <v>1</v>
      </c>
      <c r="H4" s="61"/>
      <c r="I4" s="64" t="s">
        <v>50</v>
      </c>
      <c r="J4" s="59" t="s">
        <v>51</v>
      </c>
    </row>
    <row r="5" s="58" customFormat="true" ht="12.75" hidden="false" customHeight="true" outlineLevel="0" collapsed="false">
      <c r="A5" s="65" t="s">
        <v>52</v>
      </c>
      <c r="H5" s="66"/>
      <c r="I5" s="67"/>
      <c r="J5" s="67"/>
    </row>
    <row r="6" s="52" customFormat="true" ht="15.9" hidden="false" customHeight="true" outlineLevel="0" collapsed="false">
      <c r="D6" s="68"/>
      <c r="E6" s="69" t="s">
        <v>53</v>
      </c>
      <c r="I6" s="70"/>
      <c r="J6" s="71"/>
    </row>
    <row r="7" s="78" customFormat="true" ht="10.2" hidden="false" customHeight="false" outlineLevel="0" collapsed="false">
      <c r="A7" s="72"/>
      <c r="B7" s="72"/>
      <c r="C7" s="72"/>
      <c r="D7" s="72"/>
      <c r="E7" s="73" t="s">
        <v>54</v>
      </c>
      <c r="F7" s="74" t="s">
        <v>2</v>
      </c>
      <c r="G7" s="75" t="s">
        <v>55</v>
      </c>
      <c r="H7" s="76"/>
      <c r="I7" s="73" t="s">
        <v>56</v>
      </c>
      <c r="J7" s="73" t="s">
        <v>57</v>
      </c>
      <c r="K7" s="77" t="s">
        <v>58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152597</v>
      </c>
      <c r="F8" s="80" t="n">
        <f aca="false">Inmatning!G2</f>
        <v>2014</v>
      </c>
      <c r="G8" s="80" t="str">
        <f aca="false">Inmatning!H2</f>
        <v>SFO-2180</v>
      </c>
      <c r="H8" s="80"/>
      <c r="I8" s="80" t="str">
        <f aca="false">Inmatning!J2</f>
        <v>M</v>
      </c>
      <c r="J8" s="80" t="str">
        <f aca="false">Inmatning!K2</f>
        <v>641/14</v>
      </c>
      <c r="K8" s="80" t="n">
        <f aca="false">Inmatning!L2</f>
        <v>2014</v>
      </c>
    </row>
    <row r="9" s="87" customFormat="true" ht="33.9" hidden="false" customHeight="true" outlineLevel="0" collapsed="false">
      <c r="A9" s="82" t="s">
        <v>59</v>
      </c>
      <c r="B9" s="83" t="s">
        <v>60</v>
      </c>
      <c r="C9" s="84" t="s">
        <v>20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61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62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63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64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65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66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67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3.2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3.2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3.2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3.2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3.2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3.2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3.2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3.2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3.2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3.2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3.2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3.2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3.2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3.2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3.2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3.2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3.2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3.2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3.2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3.2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3.2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3.2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3.2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3.2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3.2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3.2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3.2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3.2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3.2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3.2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3.2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3.2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3.2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3.2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3.2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3.2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3.2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3.2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3.2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3.2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3.2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3.2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3.2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3.2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3.2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3.2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3.2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3.2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3.2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3.2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3.2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3.2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3.2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3.2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3.2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3.2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3.2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3.2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3.2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3.2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3.2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3.2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3.2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3.2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3.2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3.2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3.2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3.2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3.2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3.2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3.2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3.2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3.2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3.2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3.2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3.2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3.2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3.2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3.2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3.2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3.2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3.2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3.2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3.2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3.2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3.2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3.2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3.2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3.2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3.2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3.2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3.2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3.2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3.2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3.2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3.2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3.2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3.2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3.2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3.2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3.2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3.2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3.2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3.2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3.2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3.2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3.2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3.2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3.2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3.2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3.2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3.2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3.2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3.2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3.2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3.2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3.2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3.2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3.2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3.2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3.2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3.2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3.2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3.2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3.2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3.2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3.2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3.2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3.2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3.2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3.2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3.2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3.2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3.2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3.2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3.2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3.2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3.2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3.2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3.2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3.2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3.2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3.2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3.2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3.2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3.2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3.2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3.2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3.2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3.2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3.2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0.2" zeroHeight="false" outlineLevelRow="0" outlineLevelCol="0"/>
  <cols>
    <col collapsed="false" customWidth="true" hidden="false" outlineLevel="0" max="44" min="1" style="97" width="2.43"/>
    <col collapsed="false" customWidth="true" hidden="false" outlineLevel="0" max="46" min="45" style="97" width="3.77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152597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152597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152597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str">
        <f aca="false">Etikettredigering!$J$8</f>
        <v>641/14</v>
      </c>
      <c r="H3" s="108"/>
      <c r="I3" s="109" t="s">
        <v>68</v>
      </c>
      <c r="J3" s="110" t="n">
        <f aca="false">Etikettredigering!$K$8</f>
        <v>2014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str">
        <f aca="false">Etikettredigering!$J$8</f>
        <v>641/14</v>
      </c>
      <c r="X3" s="108"/>
      <c r="Y3" s="109" t="s">
        <v>68</v>
      </c>
      <c r="Z3" s="110" t="n">
        <f aca="false">Etikettredigering!$K$8</f>
        <v>2014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str">
        <f aca="false">Etikettredigering!$J$8</f>
        <v>641/14</v>
      </c>
      <c r="AM3" s="108"/>
      <c r="AN3" s="109" t="s">
        <v>68</v>
      </c>
      <c r="AO3" s="110" t="n">
        <f aca="false">Etikettredigering!$K$8</f>
        <v>2014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SFO-218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SFO-2180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SFO-2180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152597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152597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152597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str">
        <f aca="false">Etikettredigering!$J$8</f>
        <v>641/14</v>
      </c>
      <c r="H11" s="108"/>
      <c r="I11" s="109" t="s">
        <v>68</v>
      </c>
      <c r="J11" s="110" t="n">
        <f aca="false">Etikettredigering!$K$8</f>
        <v>2014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str">
        <f aca="false">Etikettredigering!$J$8</f>
        <v>641/14</v>
      </c>
      <c r="X11" s="108"/>
      <c r="Y11" s="109" t="s">
        <v>68</v>
      </c>
      <c r="Z11" s="110" t="n">
        <f aca="false">Etikettredigering!$K$8</f>
        <v>2014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str">
        <f aca="false">Etikettredigering!$J$8</f>
        <v>641/14</v>
      </c>
      <c r="AM11" s="108"/>
      <c r="AN11" s="109" t="s">
        <v>68</v>
      </c>
      <c r="AO11" s="110" t="n">
        <f aca="false">Etikettredigering!$K$8</f>
        <v>2014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SFO-218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SFO-2180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SFO-2180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152597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152597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152597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str">
        <f aca="false">Etikettredigering!$J$8</f>
        <v>641/14</v>
      </c>
      <c r="H19" s="108"/>
      <c r="I19" s="109" t="s">
        <v>68</v>
      </c>
      <c r="J19" s="110" t="n">
        <f aca="false">Etikettredigering!$K$8</f>
        <v>2014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str">
        <f aca="false">Etikettredigering!$J$8</f>
        <v>641/14</v>
      </c>
      <c r="X19" s="108"/>
      <c r="Y19" s="109" t="s">
        <v>68</v>
      </c>
      <c r="Z19" s="110" t="n">
        <f aca="false">Etikettredigering!$K$8</f>
        <v>2014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str">
        <f aca="false">Etikettredigering!$J$8</f>
        <v>641/14</v>
      </c>
      <c r="AM19" s="108"/>
      <c r="AN19" s="109" t="s">
        <v>68</v>
      </c>
      <c r="AO19" s="110" t="n">
        <f aca="false">Etikettredigering!$K$8</f>
        <v>2014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SFO-218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SFO-2180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SFO-2180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152597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152597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152597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str">
        <f aca="false">Etikettredigering!$J$8</f>
        <v>641/14</v>
      </c>
      <c r="H27" s="108"/>
      <c r="I27" s="109" t="s">
        <v>68</v>
      </c>
      <c r="J27" s="110" t="n">
        <f aca="false">Etikettredigering!$K$8</f>
        <v>2014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str">
        <f aca="false">Etikettredigering!$J$8</f>
        <v>641/14</v>
      </c>
      <c r="X27" s="108"/>
      <c r="Y27" s="109" t="s">
        <v>68</v>
      </c>
      <c r="Z27" s="110" t="n">
        <f aca="false">Etikettredigering!$K$8</f>
        <v>2014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str">
        <f aca="false">Etikettredigering!$J$8</f>
        <v>641/14</v>
      </c>
      <c r="AM27" s="108"/>
      <c r="AN27" s="109" t="s">
        <v>68</v>
      </c>
      <c r="AO27" s="110" t="n">
        <f aca="false">Etikettredigering!$K$8</f>
        <v>2014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SFO-218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SFO-2180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SFO-2180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152597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152597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152597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str">
        <f aca="false">Etikettredigering!$J$8</f>
        <v>641/14</v>
      </c>
      <c r="H35" s="108"/>
      <c r="I35" s="109" t="s">
        <v>68</v>
      </c>
      <c r="J35" s="110" t="n">
        <f aca="false">Etikettredigering!$K$8</f>
        <v>2014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str">
        <f aca="false">Etikettredigering!$J$8</f>
        <v>641/14</v>
      </c>
      <c r="X35" s="108"/>
      <c r="Y35" s="109" t="s">
        <v>68</v>
      </c>
      <c r="Z35" s="110" t="n">
        <f aca="false">Etikettredigering!$K$8</f>
        <v>2014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str">
        <f aca="false">Etikettredigering!$J$8</f>
        <v>641/14</v>
      </c>
      <c r="AM35" s="108"/>
      <c r="AN35" s="109" t="s">
        <v>68</v>
      </c>
      <c r="AO35" s="110" t="n">
        <f aca="false">Etikettredigering!$K$8</f>
        <v>2014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SFO-218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SFO-2180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SFO-2180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152597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152597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152597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str">
        <f aca="false">Etikettredigering!$J$8</f>
        <v>641/14</v>
      </c>
      <c r="H43" s="108"/>
      <c r="I43" s="109" t="s">
        <v>68</v>
      </c>
      <c r="J43" s="110" t="n">
        <f aca="false">Etikettredigering!$K$8</f>
        <v>2014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str">
        <f aca="false">Etikettredigering!$J$8</f>
        <v>641/14</v>
      </c>
      <c r="X43" s="108"/>
      <c r="Y43" s="109" t="s">
        <v>68</v>
      </c>
      <c r="Z43" s="110" t="n">
        <f aca="false">Etikettredigering!$K$8</f>
        <v>2014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str">
        <f aca="false">Etikettredigering!$J$8</f>
        <v>641/14</v>
      </c>
      <c r="AM43" s="108"/>
      <c r="AN43" s="109" t="s">
        <v>68</v>
      </c>
      <c r="AO43" s="110" t="n">
        <f aca="false">Etikettredigering!$K$8</f>
        <v>2014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SFO-218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SFO-2180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SFO-2180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152597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152597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152597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str">
        <f aca="false">Etikettredigering!$J$8</f>
        <v>641/14</v>
      </c>
      <c r="H51" s="108"/>
      <c r="I51" s="109" t="s">
        <v>68</v>
      </c>
      <c r="J51" s="110" t="n">
        <f aca="false">Etikettredigering!$K$8</f>
        <v>2014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str">
        <f aca="false">Etikettredigering!$J$8</f>
        <v>641/14</v>
      </c>
      <c r="X51" s="108"/>
      <c r="Y51" s="109" t="s">
        <v>68</v>
      </c>
      <c r="Z51" s="110" t="n">
        <f aca="false">Etikettredigering!$K$8</f>
        <v>2014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str">
        <f aca="false">Etikettredigering!$J$8</f>
        <v>641/14</v>
      </c>
      <c r="AM51" s="108"/>
      <c r="AN51" s="109" t="s">
        <v>68</v>
      </c>
      <c r="AO51" s="110" t="n">
        <f aca="false">Etikettredigering!$K$8</f>
        <v>2014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SFO-218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SFO-2180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SFO-2180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152597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152597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152597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str">
        <f aca="false">Etikettredigering!$J$8</f>
        <v>641/14</v>
      </c>
      <c r="H59" s="108"/>
      <c r="I59" s="109" t="s">
        <v>68</v>
      </c>
      <c r="J59" s="110" t="n">
        <f aca="false">Etikettredigering!$K$8</f>
        <v>2014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str">
        <f aca="false">Etikettredigering!$J$8</f>
        <v>641/14</v>
      </c>
      <c r="X59" s="108"/>
      <c r="Y59" s="109" t="s">
        <v>68</v>
      </c>
      <c r="Z59" s="110" t="n">
        <f aca="false">Etikettredigering!$K$8</f>
        <v>2014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str">
        <f aca="false">Etikettredigering!$J$8</f>
        <v>641/14</v>
      </c>
      <c r="AM59" s="108"/>
      <c r="AN59" s="109" t="s">
        <v>68</v>
      </c>
      <c r="AO59" s="110" t="n">
        <f aca="false">Etikettredigering!$K$8</f>
        <v>2014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SFO-218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SFO-2180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SFO-2180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0.2" hidden="false" customHeight="false" outlineLevel="0" collapsed="false"/>
    <row r="66" s="103" customFormat="true" ht="10.2" hidden="false" customHeight="false" outlineLevel="0" collapsed="false"/>
    <row r="67" s="103" customFormat="true" ht="13.5" hidden="false" customHeight="true" outlineLevel="0" collapsed="false"/>
    <row r="68" s="103" customFormat="true" ht="10.2" hidden="false" customHeight="false" outlineLevel="0" collapsed="false"/>
    <row r="69" s="103" customFormat="true" ht="10.2" hidden="false" customHeight="false" outlineLevel="0" collapsed="false"/>
    <row r="70" s="103" customFormat="true" ht="10.2" hidden="false" customHeight="false" outlineLevel="0" collapsed="false"/>
    <row r="71" s="103" customFormat="true" ht="10.2" hidden="false" customHeight="false" outlineLevel="0" collapsed="false"/>
    <row r="72" s="103" customFormat="true" ht="10.2" hidden="false" customHeight="false" outlineLevel="0" collapsed="false"/>
    <row r="73" s="103" customFormat="true" ht="10.2" hidden="false" customHeight="false" outlineLevel="0" collapsed="false"/>
    <row r="74" s="103" customFormat="true" ht="10.2" hidden="false" customHeight="false" outlineLevel="0" collapsed="false"/>
    <row r="75" s="103" customFormat="true" ht="10.2" hidden="false" customHeight="false" outlineLevel="0" collapsed="false"/>
    <row r="76" s="103" customFormat="true" ht="10.2" hidden="false" customHeight="false" outlineLevel="0" collapsed="false"/>
    <row r="77" s="103" customFormat="true" ht="10.2" hidden="false" customHeight="false" outlineLevel="0" collapsed="false"/>
    <row r="78" s="103" customFormat="true" ht="10.2" hidden="false" customHeight="false" outlineLevel="0" collapsed="false"/>
    <row r="79" s="103" customFormat="true" ht="10.2" hidden="false" customHeight="false" outlineLevel="0" collapsed="false"/>
    <row r="80" s="103" customFormat="true" ht="10.2" hidden="false" customHeight="false" outlineLevel="0" collapsed="false"/>
    <row r="81" s="103" customFormat="true" ht="10.2" hidden="false" customHeight="false" outlineLevel="0" collapsed="false"/>
    <row r="82" s="103" customFormat="true" ht="10.2" hidden="false" customHeight="false" outlineLevel="0" collapsed="false"/>
    <row r="83" s="103" customFormat="true" ht="10.2" hidden="false" customHeight="false" outlineLevel="0" collapsed="false"/>
    <row r="84" s="103" customFormat="true" ht="10.2" hidden="false" customHeight="false" outlineLevel="0" collapsed="false"/>
    <row r="85" s="103" customFormat="true" ht="10.2" hidden="false" customHeight="false" outlineLevel="0" collapsed="false"/>
    <row r="86" s="103" customFormat="true" ht="10.2" hidden="false" customHeight="false" outlineLevel="0" collapsed="false"/>
    <row r="87" s="103" customFormat="true" ht="10.2" hidden="false" customHeight="false" outlineLevel="0" collapsed="false"/>
    <row r="88" s="103" customFormat="true" ht="10.2" hidden="false" customHeight="false" outlineLevel="0" collapsed="false"/>
    <row r="89" s="103" customFormat="true" ht="10.2" hidden="false" customHeight="false" outlineLevel="0" collapsed="false"/>
    <row r="90" s="103" customFormat="true" ht="10.2" hidden="false" customHeight="false" outlineLevel="0" collapsed="false"/>
    <row r="91" s="103" customFormat="true" ht="10.2" hidden="false" customHeight="false" outlineLevel="0" collapsed="false"/>
    <row r="92" s="103" customFormat="true" ht="10.2" hidden="false" customHeight="false" outlineLevel="0" collapsed="false"/>
    <row r="93" s="103" customFormat="true" ht="10.2" hidden="false" customHeight="false" outlineLevel="0" collapsed="false"/>
    <row r="94" s="103" customFormat="true" ht="10.2" hidden="false" customHeight="false" outlineLevel="0" collapsed="false"/>
    <row r="95" s="103" customFormat="true" ht="10.2" hidden="false" customHeight="false" outlineLevel="0" collapsed="false"/>
    <row r="96" s="103" customFormat="true" ht="10.2" hidden="false" customHeight="false" outlineLevel="0" collapsed="false"/>
    <row r="97" s="103" customFormat="true" ht="10.2" hidden="false" customHeight="false" outlineLevel="0" collapsed="false"/>
    <row r="98" s="103" customFormat="true" ht="10.2" hidden="false" customHeight="false" outlineLevel="0" collapsed="false"/>
    <row r="99" s="103" customFormat="true" ht="10.2" hidden="false" customHeight="false" outlineLevel="0" collapsed="false"/>
    <row r="100" s="103" customFormat="true" ht="10.2" hidden="false" customHeight="false" outlineLevel="0" collapsed="false"/>
    <row r="101" s="103" customFormat="true" ht="10.2" hidden="false" customHeight="false" outlineLevel="0" collapsed="false"/>
    <row r="102" s="103" customFormat="true" ht="10.2" hidden="false" customHeight="false" outlineLevel="0" collapsed="false"/>
    <row r="103" s="103" customFormat="true" ht="10.2" hidden="false" customHeight="false" outlineLevel="0" collapsed="false"/>
    <row r="104" s="103" customFormat="true" ht="10.2" hidden="false" customHeight="false" outlineLevel="0" collapsed="false"/>
    <row r="105" s="103" customFormat="true" ht="10.2" hidden="false" customHeight="false" outlineLevel="0" collapsed="false"/>
    <row r="106" s="103" customFormat="true" ht="10.2" hidden="false" customHeight="false" outlineLevel="0" collapsed="false"/>
    <row r="107" s="103" customFormat="true" ht="10.2" hidden="false" customHeight="false" outlineLevel="0" collapsed="false"/>
    <row r="108" s="103" customFormat="true" ht="10.2" hidden="false" customHeight="false" outlineLevel="0" collapsed="false"/>
    <row r="109" s="103" customFormat="true" ht="10.2" hidden="false" customHeight="false" outlineLevel="0" collapsed="false"/>
    <row r="110" s="103" customFormat="true" ht="10.2" hidden="false" customHeight="false" outlineLevel="0" collapsed="false"/>
    <row r="111" s="103" customFormat="true" ht="10.2" hidden="false" customHeight="false" outlineLevel="0" collapsed="false"/>
    <row r="112" s="103" customFormat="true" ht="10.2" hidden="false" customHeight="false" outlineLevel="0" collapsed="false"/>
    <row r="113" s="103" customFormat="true" ht="10.2" hidden="false" customHeight="false" outlineLevel="0" collapsed="false"/>
    <row r="114" s="103" customFormat="true" ht="10.2" hidden="false" customHeight="false" outlineLevel="0" collapsed="false"/>
    <row r="115" s="103" customFormat="true" ht="10.2" hidden="false" customHeight="false" outlineLevel="0" collapsed="false"/>
    <row r="116" s="103" customFormat="true" ht="10.2" hidden="false" customHeight="false" outlineLevel="0" collapsed="false"/>
    <row r="117" s="103" customFormat="true" ht="10.2" hidden="false" customHeight="false" outlineLevel="0" collapsed="false"/>
    <row r="118" s="103" customFormat="true" ht="10.2" hidden="false" customHeight="false" outlineLevel="0" collapsed="false"/>
    <row r="119" s="103" customFormat="true" ht="10.2" hidden="false" customHeight="false" outlineLevel="0" collapsed="false"/>
    <row r="120" s="103" customFormat="true" ht="10.2" hidden="false" customHeight="false" outlineLevel="0" collapsed="false"/>
    <row r="121" s="103" customFormat="true" ht="10.2" hidden="false" customHeight="false" outlineLevel="0" collapsed="false"/>
    <row r="122" s="103" customFormat="true" ht="10.2" hidden="false" customHeight="false" outlineLevel="0" collapsed="false"/>
    <row r="123" s="103" customFormat="true" ht="10.2" hidden="false" customHeight="false" outlineLevel="0" collapsed="false"/>
    <row r="124" s="103" customFormat="true" ht="10.2" hidden="false" customHeight="false" outlineLevel="0" collapsed="false"/>
    <row r="125" s="103" customFormat="true" ht="10.2" hidden="false" customHeight="false" outlineLevel="0" collapsed="false"/>
    <row r="126" s="103" customFormat="true" ht="10.2" hidden="false" customHeight="false" outlineLevel="0" collapsed="false"/>
    <row r="127" s="103" customFormat="true" ht="10.2" hidden="false" customHeight="false" outlineLevel="0" collapsed="false"/>
    <row r="128" s="103" customFormat="true" ht="10.2" hidden="false" customHeight="false" outlineLevel="0" collapsed="false"/>
    <row r="129" s="103" customFormat="true" ht="10.2" hidden="false" customHeight="false" outlineLevel="0" collapsed="false"/>
    <row r="130" s="103" customFormat="true" ht="10.2" hidden="false" customHeight="false" outlineLevel="0" collapsed="false"/>
    <row r="131" s="103" customFormat="true" ht="10.2" hidden="false" customHeight="false" outlineLevel="0" collapsed="false"/>
    <row r="132" s="103" customFormat="true" ht="10.2" hidden="false" customHeight="false" outlineLevel="0" collapsed="false"/>
    <row r="133" s="103" customFormat="true" ht="10.2" hidden="false" customHeight="false" outlineLevel="0" collapsed="false"/>
    <row r="134" s="103" customFormat="true" ht="10.2" hidden="false" customHeight="false" outlineLevel="0" collapsed="false"/>
    <row r="135" s="103" customFormat="true" ht="10.2" hidden="false" customHeight="false" outlineLevel="0" collapsed="false"/>
    <row r="136" s="103" customFormat="true" ht="10.2" hidden="false" customHeight="false" outlineLevel="0" collapsed="false"/>
    <row r="137" s="103" customFormat="true" ht="10.2" hidden="false" customHeight="false" outlineLevel="0" collapsed="false"/>
    <row r="138" s="103" customFormat="true" ht="10.2" hidden="false" customHeight="false" outlineLevel="0" collapsed="false"/>
    <row r="139" s="103" customFormat="true" ht="10.2" hidden="false" customHeight="false" outlineLevel="0" collapsed="false"/>
    <row r="140" s="103" customFormat="true" ht="10.2" hidden="false" customHeight="false" outlineLevel="0" collapsed="false"/>
    <row r="141" s="103" customFormat="true" ht="10.2" hidden="false" customHeight="false" outlineLevel="0" collapsed="false"/>
    <row r="142" s="103" customFormat="true" ht="10.2" hidden="false" customHeight="false" outlineLevel="0" collapsed="false"/>
    <row r="143" s="103" customFormat="true" ht="10.2" hidden="false" customHeight="false" outlineLevel="0" collapsed="false"/>
    <row r="144" s="103" customFormat="true" ht="10.2" hidden="false" customHeight="false" outlineLevel="0" collapsed="false"/>
    <row r="145" s="103" customFormat="true" ht="10.2" hidden="false" customHeight="false" outlineLevel="0" collapsed="false"/>
    <row r="146" s="103" customFormat="true" ht="10.2" hidden="false" customHeight="false" outlineLevel="0" collapsed="false"/>
    <row r="147" s="103" customFormat="true" ht="10.2" hidden="false" customHeight="false" outlineLevel="0" collapsed="false"/>
    <row r="148" s="103" customFormat="true" ht="10.2" hidden="false" customHeight="false" outlineLevel="0" collapsed="false"/>
    <row r="149" s="103" customFormat="true" ht="10.2" hidden="false" customHeight="false" outlineLevel="0" collapsed="false"/>
    <row r="150" s="103" customFormat="true" ht="10.2" hidden="false" customHeight="false" outlineLevel="0" collapsed="false"/>
    <row r="151" s="103" customFormat="true" ht="10.2" hidden="false" customHeight="false" outlineLevel="0" collapsed="false"/>
    <row r="152" s="103" customFormat="true" ht="10.2" hidden="false" customHeight="false" outlineLevel="0" collapsed="false"/>
    <row r="153" s="103" customFormat="true" ht="10.2" hidden="false" customHeight="false" outlineLevel="0" collapsed="false"/>
    <row r="154" s="103" customFormat="true" ht="10.2" hidden="false" customHeight="false" outlineLevel="0" collapsed="false"/>
    <row r="155" s="103" customFormat="true" ht="10.2" hidden="false" customHeight="false" outlineLevel="0" collapsed="false"/>
    <row r="156" s="103" customFormat="true" ht="10.2" hidden="false" customHeight="false" outlineLevel="0" collapsed="false"/>
    <row r="157" s="103" customFormat="true" ht="10.2" hidden="false" customHeight="false" outlineLevel="0" collapsed="false"/>
    <row r="158" s="103" customFormat="true" ht="10.2" hidden="false" customHeight="false" outlineLevel="0" collapsed="false"/>
    <row r="159" s="103" customFormat="true" ht="10.2" hidden="false" customHeight="false" outlineLevel="0" collapsed="false"/>
    <row r="160" s="103" customFormat="true" ht="10.2" hidden="false" customHeight="false" outlineLevel="0" collapsed="false"/>
    <row r="161" s="103" customFormat="true" ht="10.2" hidden="false" customHeight="false" outlineLevel="0" collapsed="false"/>
    <row r="162" s="103" customFormat="true" ht="10.2" hidden="false" customHeight="false" outlineLevel="0" collapsed="false"/>
    <row r="163" s="103" customFormat="true" ht="10.2" hidden="false" customHeight="false" outlineLevel="0" collapsed="false"/>
    <row r="164" s="103" customFormat="true" ht="10.2" hidden="false" customHeight="false" outlineLevel="0" collapsed="false"/>
    <row r="165" s="103" customFormat="true" ht="10.2" hidden="false" customHeight="false" outlineLevel="0" collapsed="false"/>
    <row r="166" s="103" customFormat="true" ht="10.2" hidden="false" customHeight="false" outlineLevel="0" collapsed="false"/>
    <row r="167" s="103" customFormat="true" ht="10.2" hidden="false" customHeight="false" outlineLevel="0" collapsed="false"/>
    <row r="168" s="103" customFormat="true" ht="10.2" hidden="false" customHeight="false" outlineLevel="0" collapsed="false"/>
    <row r="169" s="103" customFormat="true" ht="10.2" hidden="false" customHeight="false" outlineLevel="0" collapsed="false"/>
    <row r="170" s="103" customFormat="true" ht="10.2" hidden="false" customHeight="false" outlineLevel="0" collapsed="false"/>
    <row r="171" s="103" customFormat="true" ht="10.2" hidden="false" customHeight="false" outlineLevel="0" collapsed="false"/>
    <row r="172" s="103" customFormat="true" ht="10.2" hidden="false" customHeight="false" outlineLevel="0" collapsed="false"/>
    <row r="173" s="103" customFormat="true" ht="10.2" hidden="false" customHeight="false" outlineLevel="0" collapsed="false"/>
    <row r="174" s="103" customFormat="true" ht="10.2" hidden="false" customHeight="false" outlineLevel="0" collapsed="false"/>
    <row r="175" s="103" customFormat="true" ht="10.2" hidden="false" customHeight="false" outlineLevel="0" collapsed="false"/>
    <row r="176" s="103" customFormat="true" ht="10.2" hidden="false" customHeight="false" outlineLevel="0" collapsed="false"/>
    <row r="177" s="103" customFormat="true" ht="10.2" hidden="false" customHeight="false" outlineLevel="0" collapsed="false"/>
    <row r="178" s="103" customFormat="true" ht="10.2" hidden="false" customHeight="false" outlineLevel="0" collapsed="false"/>
    <row r="179" s="103" customFormat="true" ht="10.2" hidden="false" customHeight="false" outlineLevel="0" collapsed="false"/>
    <row r="180" s="103" customFormat="true" ht="10.2" hidden="false" customHeight="false" outlineLevel="0" collapsed="false"/>
    <row r="181" s="103" customFormat="true" ht="10.2" hidden="false" customHeight="false" outlineLevel="0" collapsed="false"/>
    <row r="182" s="103" customFormat="true" ht="10.2" hidden="false" customHeight="false" outlineLevel="0" collapsed="false"/>
    <row r="183" s="103" customFormat="true" ht="10.2" hidden="false" customHeight="false" outlineLevel="0" collapsed="false"/>
    <row r="184" s="103" customFormat="true" ht="10.2" hidden="false" customHeight="false" outlineLevel="0" collapsed="false"/>
    <row r="185" s="103" customFormat="true" ht="10.2" hidden="false" customHeight="false" outlineLevel="0" collapsed="false"/>
    <row r="186" s="103" customFormat="true" ht="10.2" hidden="false" customHeight="false" outlineLevel="0" collapsed="false"/>
    <row r="187" s="103" customFormat="true" ht="10.2" hidden="false" customHeight="false" outlineLevel="0" collapsed="false"/>
    <row r="188" s="103" customFormat="true" ht="10.2" hidden="false" customHeight="false" outlineLevel="0" collapsed="false"/>
    <row r="189" s="103" customFormat="true" ht="10.2" hidden="false" customHeight="false" outlineLevel="0" collapsed="false"/>
    <row r="190" s="103" customFormat="true" ht="10.2" hidden="false" customHeight="false" outlineLevel="0" collapsed="false"/>
    <row r="191" s="103" customFormat="true" ht="10.2" hidden="false" customHeight="false" outlineLevel="0" collapsed="false"/>
    <row r="192" s="103" customFormat="true" ht="10.2" hidden="false" customHeight="false" outlineLevel="0" collapsed="false"/>
    <row r="193" s="103" customFormat="true" ht="10.2" hidden="false" customHeight="false" outlineLevel="0" collapsed="false"/>
    <row r="194" s="103" customFormat="true" ht="10.2" hidden="false" customHeight="false" outlineLevel="0" collapsed="false"/>
    <row r="195" s="103" customFormat="true" ht="10.2" hidden="false" customHeight="false" outlineLevel="0" collapsed="false"/>
    <row r="196" s="103" customFormat="true" ht="10.2" hidden="false" customHeight="false" outlineLevel="0" collapsed="false"/>
    <row r="197" s="103" customFormat="true" ht="10.2" hidden="false" customHeight="false" outlineLevel="0" collapsed="false"/>
    <row r="198" s="103" customFormat="true" ht="10.2" hidden="false" customHeight="false" outlineLevel="0" collapsed="false"/>
    <row r="199" s="103" customFormat="true" ht="10.2" hidden="false" customHeight="false" outlineLevel="0" collapsed="false"/>
    <row r="200" s="103" customFormat="true" ht="10.2" hidden="false" customHeight="false" outlineLevel="0" collapsed="false"/>
    <row r="201" s="103" customFormat="true" ht="10.2" hidden="false" customHeight="false" outlineLevel="0" collapsed="false"/>
    <row r="202" s="103" customFormat="true" ht="10.2" hidden="false" customHeight="false" outlineLevel="0" collapsed="false"/>
    <row r="203" s="103" customFormat="true" ht="10.2" hidden="false" customHeight="false" outlineLevel="0" collapsed="false"/>
    <row r="204" s="103" customFormat="true" ht="10.2" hidden="false" customHeight="false" outlineLevel="0" collapsed="false"/>
    <row r="205" s="103" customFormat="true" ht="10.2" hidden="false" customHeight="false" outlineLevel="0" collapsed="false"/>
    <row r="206" s="103" customFormat="true" ht="10.2" hidden="false" customHeight="false" outlineLevel="0" collapsed="false"/>
    <row r="207" s="103" customFormat="true" ht="10.2" hidden="false" customHeight="false" outlineLevel="0" collapsed="false"/>
    <row r="208" s="103" customFormat="true" ht="10.2" hidden="false" customHeight="false" outlineLevel="0" collapsed="false"/>
    <row r="209" s="103" customFormat="true" ht="10.2" hidden="false" customHeight="false" outlineLevel="0" collapsed="false"/>
    <row r="210" s="103" customFormat="true" ht="10.2" hidden="false" customHeight="false" outlineLevel="0" collapsed="false"/>
    <row r="211" s="103" customFormat="true" ht="10.2" hidden="false" customHeight="false" outlineLevel="0" collapsed="false"/>
    <row r="212" s="103" customFormat="true" ht="10.2" hidden="false" customHeight="false" outlineLevel="0" collapsed="false"/>
    <row r="213" s="103" customFormat="true" ht="10.2" hidden="false" customHeight="false" outlineLevel="0" collapsed="false"/>
    <row r="214" s="103" customFormat="true" ht="10.2" hidden="false" customHeight="false" outlineLevel="0" collapsed="false"/>
    <row r="215" s="103" customFormat="true" ht="10.2" hidden="false" customHeight="false" outlineLevel="0" collapsed="false"/>
    <row r="216" s="103" customFormat="true" ht="10.2" hidden="false" customHeight="false" outlineLevel="0" collapsed="false"/>
    <row r="217" s="103" customFormat="true" ht="10.2" hidden="false" customHeight="false" outlineLevel="0" collapsed="false"/>
    <row r="218" s="103" customFormat="true" ht="10.2" hidden="false" customHeight="false" outlineLevel="0" collapsed="false"/>
    <row r="219" s="103" customFormat="true" ht="10.2" hidden="false" customHeight="false" outlineLevel="0" collapsed="false"/>
    <row r="220" s="103" customFormat="true" ht="10.2" hidden="false" customHeight="false" outlineLevel="0" collapsed="false"/>
    <row r="221" s="103" customFormat="true" ht="10.2" hidden="false" customHeight="false" outlineLevel="0" collapsed="false"/>
    <row r="222" s="103" customFormat="true" ht="10.2" hidden="false" customHeight="false" outlineLevel="0" collapsed="false"/>
    <row r="223" s="103" customFormat="true" ht="10.2" hidden="false" customHeight="false" outlineLevel="0" collapsed="false"/>
    <row r="224" s="103" customFormat="true" ht="10.2" hidden="false" customHeight="false" outlineLevel="0" collapsed="false"/>
    <row r="225" s="103" customFormat="true" ht="10.2" hidden="false" customHeight="false" outlineLevel="0" collapsed="false"/>
    <row r="226" s="103" customFormat="true" ht="10.2" hidden="false" customHeight="false" outlineLevel="0" collapsed="false"/>
    <row r="227" s="103" customFormat="true" ht="10.2" hidden="false" customHeight="false" outlineLevel="0" collapsed="false"/>
    <row r="228" s="103" customFormat="true" ht="10.2" hidden="false" customHeight="false" outlineLevel="0" collapsed="false"/>
    <row r="229" s="103" customFormat="true" ht="10.2" hidden="false" customHeight="false" outlineLevel="0" collapsed="false"/>
    <row r="230" s="103" customFormat="true" ht="10.2" hidden="false" customHeight="false" outlineLevel="0" collapsed="false"/>
    <row r="231" s="103" customFormat="true" ht="10.2" hidden="false" customHeight="false" outlineLevel="0" collapsed="false"/>
    <row r="232" s="103" customFormat="true" ht="10.2" hidden="false" customHeight="false" outlineLevel="0" collapsed="false"/>
    <row r="233" s="103" customFormat="true" ht="10.2" hidden="false" customHeight="false" outlineLevel="0" collapsed="false"/>
    <row r="234" s="103" customFormat="true" ht="10.2" hidden="false" customHeight="false" outlineLevel="0" collapsed="false"/>
    <row r="235" s="103" customFormat="true" ht="10.2" hidden="false" customHeight="false" outlineLevel="0" collapsed="false"/>
    <row r="236" s="103" customFormat="true" ht="10.2" hidden="false" customHeight="false" outlineLevel="0" collapsed="false"/>
    <row r="237" s="103" customFormat="true" ht="10.2" hidden="false" customHeight="false" outlineLevel="0" collapsed="false"/>
    <row r="238" s="103" customFormat="true" ht="10.2" hidden="false" customHeight="false" outlineLevel="0" collapsed="false"/>
    <row r="239" s="103" customFormat="true" ht="10.2" hidden="false" customHeight="false" outlineLevel="0" collapsed="false"/>
    <row r="240" s="103" customFormat="true" ht="10.2" hidden="false" customHeight="false" outlineLevel="0" collapsed="false"/>
    <row r="241" s="103" customFormat="true" ht="10.2" hidden="false" customHeight="false" outlineLevel="0" collapsed="false"/>
    <row r="242" s="103" customFormat="true" ht="10.2" hidden="false" customHeight="false" outlineLevel="0" collapsed="false"/>
    <row r="243" s="103" customFormat="true" ht="10.2" hidden="false" customHeight="false" outlineLevel="0" collapsed="false"/>
    <row r="244" s="103" customFormat="true" ht="10.2" hidden="false" customHeight="false" outlineLevel="0" collapsed="false"/>
    <row r="245" s="103" customFormat="true" ht="10.2" hidden="false" customHeight="false" outlineLevel="0" collapsed="false"/>
    <row r="246" s="103" customFormat="true" ht="10.2" hidden="false" customHeight="false" outlineLevel="0" collapsed="false"/>
    <row r="247" s="103" customFormat="true" ht="10.2" hidden="false" customHeight="false" outlineLevel="0" collapsed="false"/>
    <row r="248" s="103" customFormat="true" ht="10.2" hidden="false" customHeight="false" outlineLevel="0" collapsed="false"/>
    <row r="249" s="103" customFormat="true" ht="10.2" hidden="false" customHeight="false" outlineLevel="0" collapsed="false"/>
    <row r="250" s="103" customFormat="true" ht="10.2" hidden="false" customHeight="false" outlineLevel="0" collapsed="false"/>
    <row r="251" s="103" customFormat="true" ht="10.2" hidden="false" customHeight="false" outlineLevel="0" collapsed="false"/>
    <row r="252" s="103" customFormat="true" ht="10.2" hidden="false" customHeight="false" outlineLevel="0" collapsed="false"/>
    <row r="253" s="103" customFormat="true" ht="10.2" hidden="false" customHeight="false" outlineLevel="0" collapsed="false"/>
    <row r="254" s="103" customFormat="true" ht="10.2" hidden="false" customHeight="false" outlineLevel="0" collapsed="false"/>
    <row r="255" s="103" customFormat="true" ht="10.2" hidden="false" customHeight="false" outlineLevel="0" collapsed="false"/>
    <row r="256" s="103" customFormat="true" ht="10.2" hidden="false" customHeight="false" outlineLevel="0" collapsed="false"/>
    <row r="257" s="103" customFormat="true" ht="10.2" hidden="false" customHeight="false" outlineLevel="0" collapsed="false"/>
    <row r="258" s="103" customFormat="true" ht="10.2" hidden="false" customHeight="false" outlineLevel="0" collapsed="false"/>
    <row r="259" s="103" customFormat="true" ht="10.2" hidden="false" customHeight="false" outlineLevel="0" collapsed="false"/>
    <row r="260" s="103" customFormat="true" ht="10.2" hidden="false" customHeight="false" outlineLevel="0" collapsed="false"/>
    <row r="261" s="103" customFormat="true" ht="10.2" hidden="false" customHeight="false" outlineLevel="0" collapsed="false"/>
    <row r="262" s="103" customFormat="true" ht="10.2" hidden="false" customHeight="false" outlineLevel="0" collapsed="false"/>
    <row r="263" s="103" customFormat="true" ht="10.2" hidden="false" customHeight="false" outlineLevel="0" collapsed="false"/>
    <row r="264" s="103" customFormat="true" ht="10.2" hidden="false" customHeight="false" outlineLevel="0" collapsed="false"/>
    <row r="265" s="103" customFormat="true" ht="10.2" hidden="false" customHeight="false" outlineLevel="0" collapsed="false"/>
    <row r="266" s="103" customFormat="true" ht="10.2" hidden="false" customHeight="false" outlineLevel="0" collapsed="false"/>
    <row r="267" s="103" customFormat="true" ht="10.2" hidden="false" customHeight="false" outlineLevel="0" collapsed="false"/>
    <row r="268" s="103" customFormat="true" ht="10.2" hidden="false" customHeight="false" outlineLevel="0" collapsed="false"/>
    <row r="269" s="103" customFormat="true" ht="10.2" hidden="false" customHeight="false" outlineLevel="0" collapsed="false"/>
    <row r="270" s="103" customFormat="true" ht="10.2" hidden="false" customHeight="false" outlineLevel="0" collapsed="false"/>
    <row r="271" s="103" customFormat="true" ht="10.2" hidden="false" customHeight="false" outlineLevel="0" collapsed="false"/>
    <row r="272" s="103" customFormat="true" ht="10.2" hidden="false" customHeight="false" outlineLevel="0" collapsed="false"/>
    <row r="273" s="103" customFormat="true" ht="10.2" hidden="false" customHeight="false" outlineLevel="0" collapsed="false"/>
    <row r="274" s="103" customFormat="true" ht="10.2" hidden="false" customHeight="false" outlineLevel="0" collapsed="false"/>
    <row r="275" s="103" customFormat="true" ht="10.2" hidden="false" customHeight="false" outlineLevel="0" collapsed="false"/>
    <row r="276" s="103" customFormat="true" ht="10.2" hidden="false" customHeight="false" outlineLevel="0" collapsed="false"/>
    <row r="277" s="103" customFormat="true" ht="10.2" hidden="false" customHeight="false" outlineLevel="0" collapsed="false"/>
    <row r="278" s="103" customFormat="true" ht="10.2" hidden="false" customHeight="false" outlineLevel="0" collapsed="false"/>
    <row r="279" s="103" customFormat="true" ht="10.2" hidden="false" customHeight="false" outlineLevel="0" collapsed="false"/>
    <row r="280" s="103" customFormat="true" ht="10.2" hidden="false" customHeight="false" outlineLevel="0" collapsed="false"/>
    <row r="281" s="103" customFormat="true" ht="10.2" hidden="false" customHeight="false" outlineLevel="0" collapsed="false"/>
    <row r="282" s="103" customFormat="true" ht="10.2" hidden="false" customHeight="false" outlineLevel="0" collapsed="false"/>
    <row r="283" s="103" customFormat="true" ht="10.2" hidden="false" customHeight="false" outlineLevel="0" collapsed="false"/>
    <row r="284" s="103" customFormat="true" ht="10.2" hidden="false" customHeight="false" outlineLevel="0" collapsed="false"/>
    <row r="285" s="103" customFormat="true" ht="10.2" hidden="false" customHeight="false" outlineLevel="0" collapsed="false"/>
    <row r="286" s="103" customFormat="true" ht="10.2" hidden="false" customHeight="false" outlineLevel="0" collapsed="false"/>
    <row r="287" s="103" customFormat="true" ht="10.2" hidden="false" customHeight="false" outlineLevel="0" collapsed="false"/>
    <row r="288" s="103" customFormat="true" ht="10.2" hidden="false" customHeight="false" outlineLevel="0" collapsed="false"/>
    <row r="289" s="103" customFormat="true" ht="10.2" hidden="false" customHeight="false" outlineLevel="0" collapsed="false"/>
    <row r="290" s="103" customFormat="true" ht="10.2" hidden="false" customHeight="false" outlineLevel="0" collapsed="false"/>
    <row r="291" s="103" customFormat="true" ht="10.2" hidden="false" customHeight="false" outlineLevel="0" collapsed="false"/>
    <row r="292" s="103" customFormat="true" ht="10.2" hidden="false" customHeight="false" outlineLevel="0" collapsed="false"/>
    <row r="293" s="103" customFormat="true" ht="10.2" hidden="false" customHeight="false" outlineLevel="0" collapsed="false"/>
    <row r="294" s="103" customFormat="true" ht="10.2" hidden="false" customHeight="false" outlineLevel="0" collapsed="false"/>
    <row r="295" s="103" customFormat="true" ht="10.2" hidden="false" customHeight="false" outlineLevel="0" collapsed="false"/>
    <row r="296" s="103" customFormat="true" ht="10.2" hidden="false" customHeight="false" outlineLevel="0" collapsed="false"/>
    <row r="297" s="103" customFormat="true" ht="10.2" hidden="false" customHeight="false" outlineLevel="0" collapsed="false"/>
    <row r="298" s="103" customFormat="true" ht="10.2" hidden="false" customHeight="false" outlineLevel="0" collapsed="false"/>
    <row r="299" s="103" customFormat="true" ht="10.2" hidden="false" customHeight="false" outlineLevel="0" collapsed="false"/>
    <row r="300" s="103" customFormat="true" ht="10.2" hidden="false" customHeight="false" outlineLevel="0" collapsed="false"/>
    <row r="301" s="103" customFormat="true" ht="10.2" hidden="false" customHeight="false" outlineLevel="0" collapsed="false"/>
    <row r="302" s="103" customFormat="true" ht="10.2" hidden="false" customHeight="false" outlineLevel="0" collapsed="false"/>
    <row r="303" s="103" customFormat="true" ht="10.2" hidden="false" customHeight="false" outlineLevel="0" collapsed="false"/>
    <row r="304" s="103" customFormat="true" ht="10.2" hidden="false" customHeight="false" outlineLevel="0" collapsed="false"/>
    <row r="305" s="103" customFormat="true" ht="10.2" hidden="false" customHeight="false" outlineLevel="0" collapsed="false"/>
    <row r="306" s="103" customFormat="true" ht="10.2" hidden="false" customHeight="false" outlineLevel="0" collapsed="false"/>
    <row r="307" s="103" customFormat="true" ht="10.2" hidden="false" customHeight="false" outlineLevel="0" collapsed="false"/>
    <row r="308" s="103" customFormat="true" ht="10.2" hidden="false" customHeight="false" outlineLevel="0" collapsed="false"/>
    <row r="309" s="103" customFormat="true" ht="10.2" hidden="false" customHeight="false" outlineLevel="0" collapsed="false"/>
    <row r="310" s="103" customFormat="true" ht="10.2" hidden="false" customHeight="false" outlineLevel="0" collapsed="false"/>
    <row r="311" s="103" customFormat="true" ht="10.2" hidden="false" customHeight="false" outlineLevel="0" collapsed="false"/>
    <row r="312" s="103" customFormat="true" ht="10.2" hidden="false" customHeight="false" outlineLevel="0" collapsed="false"/>
    <row r="313" s="103" customFormat="true" ht="10.2" hidden="false" customHeight="false" outlineLevel="0" collapsed="false"/>
    <row r="314" s="103" customFormat="true" ht="10.2" hidden="false" customHeight="false" outlineLevel="0" collapsed="false"/>
    <row r="315" s="103" customFormat="true" ht="10.2" hidden="false" customHeight="false" outlineLevel="0" collapsed="false"/>
    <row r="316" s="103" customFormat="true" ht="10.2" hidden="false" customHeight="false" outlineLevel="0" collapsed="false"/>
    <row r="317" s="103" customFormat="true" ht="10.2" hidden="false" customHeight="false" outlineLevel="0" collapsed="false"/>
    <row r="318" s="103" customFormat="true" ht="10.2" hidden="false" customHeight="false" outlineLevel="0" collapsed="false"/>
    <row r="319" s="103" customFormat="true" ht="10.2" hidden="false" customHeight="false" outlineLevel="0" collapsed="false"/>
    <row r="320" s="103" customFormat="true" ht="10.2" hidden="false" customHeight="false" outlineLevel="0" collapsed="false"/>
    <row r="321" s="103" customFormat="true" ht="10.2" hidden="false" customHeight="false" outlineLevel="0" collapsed="false"/>
    <row r="322" s="103" customFormat="true" ht="10.2" hidden="false" customHeight="false" outlineLevel="0" collapsed="false"/>
    <row r="323" s="103" customFormat="true" ht="10.2" hidden="false" customHeight="false" outlineLevel="0" collapsed="false"/>
    <row r="324" s="103" customFormat="true" ht="10.2" hidden="false" customHeight="false" outlineLevel="0" collapsed="false"/>
    <row r="325" s="103" customFormat="true" ht="10.2" hidden="false" customHeight="false" outlineLevel="0" collapsed="false"/>
    <row r="326" s="103" customFormat="true" ht="10.2" hidden="false" customHeight="false" outlineLevel="0" collapsed="false"/>
    <row r="327" s="103" customFormat="true" ht="10.2" hidden="false" customHeight="false" outlineLevel="0" collapsed="false"/>
    <row r="328" s="103" customFormat="true" ht="10.2" hidden="false" customHeight="false" outlineLevel="0" collapsed="false"/>
    <row r="329" s="103" customFormat="true" ht="10.2" hidden="false" customHeight="false" outlineLevel="0" collapsed="false"/>
    <row r="330" s="103" customFormat="true" ht="10.2" hidden="false" customHeight="false" outlineLevel="0" collapsed="false"/>
    <row r="331" s="103" customFormat="true" ht="10.2" hidden="false" customHeight="false" outlineLevel="0" collapsed="false"/>
    <row r="332" s="103" customFormat="true" ht="10.2" hidden="false" customHeight="false" outlineLevel="0" collapsed="false"/>
    <row r="333" s="103" customFormat="true" ht="10.2" hidden="false" customHeight="false" outlineLevel="0" collapsed="false"/>
    <row r="334" s="103" customFormat="true" ht="10.2" hidden="false" customHeight="false" outlineLevel="0" collapsed="false"/>
    <row r="335" s="103" customFormat="true" ht="10.2" hidden="false" customHeight="false" outlineLevel="0" collapsed="false"/>
    <row r="336" s="103" customFormat="true" ht="10.2" hidden="false" customHeight="false" outlineLevel="0" collapsed="false"/>
    <row r="337" s="103" customFormat="true" ht="10.2" hidden="false" customHeight="false" outlineLevel="0" collapsed="false"/>
    <row r="338" s="103" customFormat="true" ht="10.2" hidden="false" customHeight="false" outlineLevel="0" collapsed="false"/>
    <row r="339" s="103" customFormat="true" ht="10.2" hidden="false" customHeight="false" outlineLevel="0" collapsed="false"/>
    <row r="340" s="103" customFormat="true" ht="10.2" hidden="false" customHeight="false" outlineLevel="0" collapsed="false"/>
    <row r="341" s="103" customFormat="true" ht="10.2" hidden="false" customHeight="false" outlineLevel="0" collapsed="false"/>
    <row r="342" s="103" customFormat="true" ht="10.2" hidden="false" customHeight="false" outlineLevel="0" collapsed="false"/>
    <row r="343" s="103" customFormat="true" ht="10.2" hidden="false" customHeight="false" outlineLevel="0" collapsed="false"/>
    <row r="344" s="103" customFormat="true" ht="10.2" hidden="false" customHeight="false" outlineLevel="0" collapsed="false"/>
    <row r="345" s="103" customFormat="true" ht="10.2" hidden="false" customHeight="false" outlineLevel="0" collapsed="false"/>
    <row r="346" s="103" customFormat="true" ht="10.2" hidden="false" customHeight="false" outlineLevel="0" collapsed="false"/>
    <row r="347" s="103" customFormat="true" ht="10.2" hidden="false" customHeight="false" outlineLevel="0" collapsed="false"/>
    <row r="348" s="103" customFormat="true" ht="10.2" hidden="false" customHeight="false" outlineLevel="0" collapsed="false"/>
    <row r="349" s="103" customFormat="true" ht="10.2" hidden="false" customHeight="false" outlineLevel="0" collapsed="false"/>
    <row r="350" s="103" customFormat="true" ht="10.2" hidden="false" customHeight="false" outlineLevel="0" collapsed="false"/>
    <row r="351" s="103" customFormat="true" ht="10.2" hidden="false" customHeight="false" outlineLevel="0" collapsed="false"/>
    <row r="352" s="103" customFormat="true" ht="10.2" hidden="false" customHeight="false" outlineLevel="0" collapsed="false"/>
    <row r="353" s="103" customFormat="true" ht="10.2" hidden="false" customHeight="false" outlineLevel="0" collapsed="false"/>
    <row r="354" s="103" customFormat="true" ht="10.2" hidden="false" customHeight="false" outlineLevel="0" collapsed="false"/>
    <row r="355" s="103" customFormat="true" ht="10.2" hidden="false" customHeight="false" outlineLevel="0" collapsed="false"/>
    <row r="356" s="103" customFormat="true" ht="10.2" hidden="false" customHeight="false" outlineLevel="0" collapsed="false"/>
    <row r="357" s="103" customFormat="true" ht="10.2" hidden="false" customHeight="false" outlineLevel="0" collapsed="false"/>
    <row r="358" s="103" customFormat="true" ht="10.2" hidden="false" customHeight="false" outlineLevel="0" collapsed="false"/>
    <row r="359" s="103" customFormat="true" ht="10.2" hidden="false" customHeight="false" outlineLevel="0" collapsed="false"/>
    <row r="360" s="103" customFormat="true" ht="10.2" hidden="false" customHeight="false" outlineLevel="0" collapsed="false"/>
    <row r="361" s="103" customFormat="true" ht="10.2" hidden="false" customHeight="false" outlineLevel="0" collapsed="false"/>
    <row r="362" s="103" customFormat="true" ht="10.2" hidden="false" customHeight="false" outlineLevel="0" collapsed="false"/>
    <row r="363" s="103" customFormat="true" ht="10.2" hidden="false" customHeight="false" outlineLevel="0" collapsed="false"/>
    <row r="364" s="103" customFormat="true" ht="10.2" hidden="false" customHeight="false" outlineLevel="0" collapsed="false"/>
    <row r="365" s="103" customFormat="true" ht="10.2" hidden="false" customHeight="false" outlineLevel="0" collapsed="false"/>
    <row r="366" s="103" customFormat="true" ht="10.2" hidden="false" customHeight="false" outlineLevel="0" collapsed="false"/>
    <row r="367" s="103" customFormat="true" ht="10.2" hidden="false" customHeight="false" outlineLevel="0" collapsed="false"/>
    <row r="368" s="103" customFormat="true" ht="10.2" hidden="false" customHeight="false" outlineLevel="0" collapsed="false"/>
    <row r="369" s="103" customFormat="true" ht="10.2" hidden="false" customHeight="false" outlineLevel="0" collapsed="false"/>
    <row r="370" s="103" customFormat="true" ht="10.2" hidden="false" customHeight="false" outlineLevel="0" collapsed="false"/>
    <row r="371" s="103" customFormat="true" ht="10.2" hidden="false" customHeight="false" outlineLevel="0" collapsed="false"/>
    <row r="372" s="103" customFormat="true" ht="10.2" hidden="false" customHeight="false" outlineLevel="0" collapsed="false"/>
    <row r="373" s="103" customFormat="true" ht="10.2" hidden="false" customHeight="false" outlineLevel="0" collapsed="false"/>
    <row r="374" s="103" customFormat="true" ht="10.2" hidden="false" customHeight="false" outlineLevel="0" collapsed="false"/>
    <row r="375" s="103" customFormat="true" ht="10.2" hidden="false" customHeight="false" outlineLevel="0" collapsed="false"/>
    <row r="376" s="103" customFormat="true" ht="10.2" hidden="false" customHeight="false" outlineLevel="0" collapsed="false"/>
    <row r="377" s="103" customFormat="true" ht="10.2" hidden="false" customHeight="false" outlineLevel="0" collapsed="false"/>
    <row r="378" s="103" customFormat="true" ht="10.2" hidden="false" customHeight="false" outlineLevel="0" collapsed="false"/>
    <row r="379" s="103" customFormat="true" ht="10.2" hidden="false" customHeight="false" outlineLevel="0" collapsed="false"/>
    <row r="380" s="103" customFormat="true" ht="10.2" hidden="false" customHeight="false" outlineLevel="0" collapsed="false"/>
    <row r="381" s="103" customFormat="true" ht="10.2" hidden="false" customHeight="false" outlineLevel="0" collapsed="false"/>
    <row r="382" s="103" customFormat="true" ht="10.2" hidden="false" customHeight="false" outlineLevel="0" collapsed="false"/>
    <row r="383" s="103" customFormat="true" ht="10.2" hidden="false" customHeight="false" outlineLevel="0" collapsed="false"/>
    <row r="384" s="103" customFormat="true" ht="10.2" hidden="false" customHeight="false" outlineLevel="0" collapsed="false"/>
    <row r="385" s="103" customFormat="true" ht="10.2" hidden="false" customHeight="false" outlineLevel="0" collapsed="false"/>
    <row r="386" s="103" customFormat="true" ht="10.2" hidden="false" customHeight="false" outlineLevel="0" collapsed="false"/>
    <row r="387" s="103" customFormat="true" ht="10.2" hidden="false" customHeight="false" outlineLevel="0" collapsed="false"/>
    <row r="388" s="103" customFormat="true" ht="10.2" hidden="false" customHeight="false" outlineLevel="0" collapsed="false"/>
    <row r="389" s="103" customFormat="true" ht="10.2" hidden="false" customHeight="false" outlineLevel="0" collapsed="false"/>
    <row r="390" s="103" customFormat="true" ht="10.2" hidden="false" customHeight="false" outlineLevel="0" collapsed="false"/>
    <row r="391" s="103" customFormat="true" ht="10.2" hidden="false" customHeight="false" outlineLevel="0" collapsed="false"/>
    <row r="392" s="103" customFormat="true" ht="10.2" hidden="false" customHeight="false" outlineLevel="0" collapsed="false"/>
    <row r="393" s="103" customFormat="true" ht="10.2" hidden="false" customHeight="false" outlineLevel="0" collapsed="false"/>
    <row r="394" s="103" customFormat="true" ht="10.2" hidden="false" customHeight="false" outlineLevel="0" collapsed="false"/>
    <row r="395" s="103" customFormat="true" ht="10.2" hidden="false" customHeight="false" outlineLevel="0" collapsed="false"/>
    <row r="396" s="103" customFormat="true" ht="10.2" hidden="false" customHeight="false" outlineLevel="0" collapsed="false"/>
    <row r="397" s="103" customFormat="true" ht="10.2" hidden="false" customHeight="false" outlineLevel="0" collapsed="false"/>
    <row r="398" s="103" customFormat="true" ht="10.2" hidden="false" customHeight="false" outlineLevel="0" collapsed="false"/>
    <row r="399" s="103" customFormat="true" ht="10.2" hidden="false" customHeight="false" outlineLevel="0" collapsed="false"/>
    <row r="400" s="103" customFormat="true" ht="10.2" hidden="false" customHeight="false" outlineLevel="0" collapsed="false"/>
    <row r="401" s="103" customFormat="true" ht="10.2" hidden="false" customHeight="false" outlineLevel="0" collapsed="false"/>
    <row r="402" s="103" customFormat="true" ht="10.2" hidden="false" customHeight="false" outlineLevel="0" collapsed="false"/>
    <row r="403" s="103" customFormat="true" ht="10.2" hidden="false" customHeight="false" outlineLevel="0" collapsed="false"/>
    <row r="404" s="103" customFormat="true" ht="10.2" hidden="false" customHeight="false" outlineLevel="0" collapsed="false"/>
    <row r="405" s="103" customFormat="true" ht="10.2" hidden="false" customHeight="false" outlineLevel="0" collapsed="false"/>
    <row r="406" s="103" customFormat="true" ht="10.2" hidden="false" customHeight="false" outlineLevel="0" collapsed="false"/>
    <row r="407" s="103" customFormat="true" ht="10.2" hidden="false" customHeight="false" outlineLevel="0" collapsed="false"/>
    <row r="408" s="103" customFormat="true" ht="10.2" hidden="false" customHeight="false" outlineLevel="0" collapsed="false"/>
    <row r="409" s="103" customFormat="true" ht="10.2" hidden="false" customHeight="false" outlineLevel="0" collapsed="false"/>
    <row r="410" s="103" customFormat="true" ht="10.2" hidden="false" customHeight="false" outlineLevel="0" collapsed="false"/>
    <row r="411" s="103" customFormat="true" ht="10.2" hidden="false" customHeight="false" outlineLevel="0" collapsed="false"/>
    <row r="412" s="103" customFormat="true" ht="10.2" hidden="false" customHeight="false" outlineLevel="0" collapsed="false"/>
    <row r="413" s="103" customFormat="true" ht="10.2" hidden="false" customHeight="false" outlineLevel="0" collapsed="false"/>
    <row r="414" s="103" customFormat="true" ht="10.2" hidden="false" customHeight="false" outlineLevel="0" collapsed="false"/>
    <row r="415" s="103" customFormat="true" ht="10.2" hidden="false" customHeight="false" outlineLevel="0" collapsed="false"/>
    <row r="416" s="103" customFormat="true" ht="10.2" hidden="false" customHeight="false" outlineLevel="0" collapsed="false"/>
    <row r="417" s="103" customFormat="true" ht="10.2" hidden="false" customHeight="false" outlineLevel="0" collapsed="false"/>
    <row r="418" s="103" customFormat="true" ht="10.2" hidden="false" customHeight="false" outlineLevel="0" collapsed="false"/>
    <row r="419" s="103" customFormat="true" ht="10.2" hidden="false" customHeight="false" outlineLevel="0" collapsed="false"/>
    <row r="420" s="103" customFormat="true" ht="10.2" hidden="false" customHeight="false" outlineLevel="0" collapsed="false"/>
    <row r="421" s="103" customFormat="true" ht="10.2" hidden="false" customHeight="false" outlineLevel="0" collapsed="false"/>
    <row r="422" s="103" customFormat="true" ht="10.2" hidden="false" customHeight="false" outlineLevel="0" collapsed="false"/>
    <row r="423" s="103" customFormat="true" ht="10.2" hidden="false" customHeight="false" outlineLevel="0" collapsed="false"/>
    <row r="424" s="103" customFormat="true" ht="10.2" hidden="false" customHeight="false" outlineLevel="0" collapsed="false"/>
    <row r="425" s="103" customFormat="true" ht="10.2" hidden="false" customHeight="false" outlineLevel="0" collapsed="false"/>
    <row r="426" s="103" customFormat="true" ht="10.2" hidden="false" customHeight="false" outlineLevel="0" collapsed="false"/>
    <row r="427" s="103" customFormat="true" ht="10.2" hidden="false" customHeight="false" outlineLevel="0" collapsed="false"/>
    <row r="428" s="103" customFormat="true" ht="10.2" hidden="false" customHeight="false" outlineLevel="0" collapsed="false"/>
    <row r="429" s="103" customFormat="true" ht="10.2" hidden="false" customHeight="false" outlineLevel="0" collapsed="false"/>
    <row r="430" s="103" customFormat="true" ht="10.2" hidden="false" customHeight="false" outlineLevel="0" collapsed="false"/>
    <row r="431" s="103" customFormat="true" ht="10.2" hidden="false" customHeight="false" outlineLevel="0" collapsed="false"/>
    <row r="432" s="103" customFormat="true" ht="10.2" hidden="false" customHeight="false" outlineLevel="0" collapsed="false"/>
    <row r="433" s="103" customFormat="true" ht="10.2" hidden="false" customHeight="false" outlineLevel="0" collapsed="false"/>
    <row r="434" s="103" customFormat="true" ht="10.2" hidden="false" customHeight="false" outlineLevel="0" collapsed="false"/>
    <row r="435" s="103" customFormat="true" ht="10.2" hidden="false" customHeight="false" outlineLevel="0" collapsed="false"/>
    <row r="436" s="103" customFormat="true" ht="10.2" hidden="false" customHeight="false" outlineLevel="0" collapsed="false"/>
    <row r="437" s="103" customFormat="true" ht="10.2" hidden="false" customHeight="false" outlineLevel="0" collapsed="false"/>
    <row r="438" s="103" customFormat="true" ht="10.2" hidden="false" customHeight="false" outlineLevel="0" collapsed="false"/>
    <row r="439" s="103" customFormat="true" ht="10.2" hidden="false" customHeight="false" outlineLevel="0" collapsed="false"/>
    <row r="440" s="103" customFormat="true" ht="10.2" hidden="false" customHeight="false" outlineLevel="0" collapsed="false"/>
    <row r="441" s="103" customFormat="true" ht="10.2" hidden="false" customHeight="false" outlineLevel="0" collapsed="false"/>
    <row r="442" s="103" customFormat="true" ht="10.2" hidden="false" customHeight="false" outlineLevel="0" collapsed="false"/>
    <row r="443" s="103" customFormat="true" ht="10.2" hidden="false" customHeight="false" outlineLevel="0" collapsed="false"/>
    <row r="444" s="103" customFormat="true" ht="10.2" hidden="false" customHeight="false" outlineLevel="0" collapsed="false"/>
    <row r="445" s="103" customFormat="true" ht="10.2" hidden="false" customHeight="false" outlineLevel="0" collapsed="false"/>
    <row r="446" s="103" customFormat="true" ht="10.2" hidden="false" customHeight="false" outlineLevel="0" collapsed="false"/>
    <row r="447" s="103" customFormat="true" ht="10.2" hidden="false" customHeight="false" outlineLevel="0" collapsed="false"/>
    <row r="448" s="103" customFormat="true" ht="10.2" hidden="false" customHeight="false" outlineLevel="0" collapsed="false"/>
    <row r="449" s="103" customFormat="true" ht="10.2" hidden="false" customHeight="false" outlineLevel="0" collapsed="false"/>
    <row r="450" s="103" customFormat="true" ht="10.2" hidden="false" customHeight="false" outlineLevel="0" collapsed="false"/>
    <row r="451" s="103" customFormat="true" ht="10.2" hidden="false" customHeight="false" outlineLevel="0" collapsed="false"/>
    <row r="452" s="103" customFormat="true" ht="10.2" hidden="false" customHeight="false" outlineLevel="0" collapsed="false"/>
    <row r="453" s="103" customFormat="true" ht="10.2" hidden="false" customHeight="false" outlineLevel="0" collapsed="false"/>
    <row r="454" s="103" customFormat="true" ht="10.2" hidden="false" customHeight="false" outlineLevel="0" collapsed="false"/>
    <row r="455" s="103" customFormat="true" ht="10.2" hidden="false" customHeight="false" outlineLevel="0" collapsed="false"/>
    <row r="456" s="103" customFormat="true" ht="10.2" hidden="false" customHeight="false" outlineLevel="0" collapsed="false"/>
    <row r="457" s="103" customFormat="true" ht="10.2" hidden="false" customHeight="false" outlineLevel="0" collapsed="false"/>
    <row r="458" s="103" customFormat="true" ht="10.2" hidden="false" customHeight="false" outlineLevel="0" collapsed="false"/>
    <row r="459" s="103" customFormat="true" ht="10.2" hidden="false" customHeight="false" outlineLevel="0" collapsed="false"/>
    <row r="460" s="103" customFormat="true" ht="10.2" hidden="false" customHeight="false" outlineLevel="0" collapsed="false"/>
    <row r="461" s="103" customFormat="true" ht="10.2" hidden="false" customHeight="false" outlineLevel="0" collapsed="false"/>
    <row r="462" s="103" customFormat="true" ht="10.2" hidden="false" customHeight="false" outlineLevel="0" collapsed="false"/>
    <row r="463" s="103" customFormat="true" ht="10.2" hidden="false" customHeight="false" outlineLevel="0" collapsed="false"/>
    <row r="464" s="103" customFormat="true" ht="10.2" hidden="false" customHeight="false" outlineLevel="0" collapsed="false"/>
    <row r="465" s="103" customFormat="true" ht="10.2" hidden="false" customHeight="false" outlineLevel="0" collapsed="false"/>
    <row r="466" s="103" customFormat="true" ht="10.2" hidden="false" customHeight="false" outlineLevel="0" collapsed="false"/>
    <row r="467" s="103" customFormat="true" ht="10.2" hidden="false" customHeight="false" outlineLevel="0" collapsed="false"/>
    <row r="468" s="103" customFormat="true" ht="10.2" hidden="false" customHeight="false" outlineLevel="0" collapsed="false"/>
    <row r="469" s="103" customFormat="true" ht="10.2" hidden="false" customHeight="false" outlineLevel="0" collapsed="false"/>
    <row r="470" s="103" customFormat="true" ht="10.2" hidden="false" customHeight="false" outlineLevel="0" collapsed="false"/>
    <row r="471" s="103" customFormat="true" ht="10.2" hidden="false" customHeight="false" outlineLevel="0" collapsed="false"/>
    <row r="472" s="103" customFormat="true" ht="10.2" hidden="false" customHeight="false" outlineLevel="0" collapsed="false"/>
    <row r="473" s="103" customFormat="true" ht="10.2" hidden="false" customHeight="false" outlineLevel="0" collapsed="false"/>
    <row r="474" s="103" customFormat="true" ht="10.2" hidden="false" customHeight="false" outlineLevel="0" collapsed="false"/>
    <row r="475" s="103" customFormat="true" ht="10.2" hidden="false" customHeight="false" outlineLevel="0" collapsed="false"/>
    <row r="476" s="103" customFormat="true" ht="10.2" hidden="false" customHeight="false" outlineLevel="0" collapsed="false"/>
    <row r="477" s="103" customFormat="true" ht="10.2" hidden="false" customHeight="false" outlineLevel="0" collapsed="false"/>
    <row r="478" s="103" customFormat="true" ht="10.2" hidden="false" customHeight="false" outlineLevel="0" collapsed="false"/>
    <row r="479" s="103" customFormat="true" ht="10.2" hidden="false" customHeight="false" outlineLevel="0" collapsed="false"/>
    <row r="480" s="103" customFormat="true" ht="10.2" hidden="false" customHeight="false" outlineLevel="0" collapsed="false"/>
    <row r="481" s="103" customFormat="true" ht="10.2" hidden="false" customHeight="false" outlineLevel="0" collapsed="false"/>
    <row r="482" s="103" customFormat="true" ht="10.2" hidden="false" customHeight="false" outlineLevel="0" collapsed="false"/>
    <row r="483" s="103" customFormat="true" ht="10.2" hidden="false" customHeight="false" outlineLevel="0" collapsed="false"/>
    <row r="484" s="103" customFormat="true" ht="10.2" hidden="false" customHeight="false" outlineLevel="0" collapsed="false"/>
    <row r="485" s="103" customFormat="true" ht="10.2" hidden="false" customHeight="false" outlineLevel="0" collapsed="false"/>
    <row r="486" s="103" customFormat="true" ht="10.2" hidden="false" customHeight="false" outlineLevel="0" collapsed="false"/>
    <row r="487" s="103" customFormat="true" ht="10.2" hidden="false" customHeight="false" outlineLevel="0" collapsed="false"/>
    <row r="488" s="103" customFormat="true" ht="10.2" hidden="false" customHeight="false" outlineLevel="0" collapsed="false"/>
    <row r="489" s="103" customFormat="true" ht="10.2" hidden="false" customHeight="false" outlineLevel="0" collapsed="false"/>
    <row r="490" s="103" customFormat="true" ht="10.2" hidden="false" customHeight="false" outlineLevel="0" collapsed="false"/>
    <row r="491" s="103" customFormat="true" ht="10.2" hidden="false" customHeight="false" outlineLevel="0" collapsed="false"/>
    <row r="492" s="103" customFormat="true" ht="10.2" hidden="false" customHeight="false" outlineLevel="0" collapsed="false"/>
    <row r="493" s="103" customFormat="true" ht="10.2" hidden="false" customHeight="false" outlineLevel="0" collapsed="false"/>
    <row r="494" s="103" customFormat="true" ht="10.2" hidden="false" customHeight="false" outlineLevel="0" collapsed="false"/>
    <row r="495" s="103" customFormat="true" ht="10.2" hidden="false" customHeight="false" outlineLevel="0" collapsed="false"/>
    <row r="496" s="103" customFormat="true" ht="10.2" hidden="false" customHeight="false" outlineLevel="0" collapsed="false"/>
    <row r="497" s="103" customFormat="true" ht="10.2" hidden="false" customHeight="false" outlineLevel="0" collapsed="false"/>
    <row r="498" s="103" customFormat="true" ht="10.2" hidden="false" customHeight="false" outlineLevel="0" collapsed="false"/>
    <row r="499" s="103" customFormat="true" ht="10.2" hidden="false" customHeight="false" outlineLevel="0" collapsed="false"/>
    <row r="500" s="103" customFormat="true" ht="10.2" hidden="false" customHeight="false" outlineLevel="0" collapsed="false"/>
    <row r="501" s="103" customFormat="true" ht="10.2" hidden="false" customHeight="false" outlineLevel="0" collapsed="false"/>
    <row r="502" s="103" customFormat="true" ht="10.2" hidden="false" customHeight="false" outlineLevel="0" collapsed="false"/>
    <row r="503" s="103" customFormat="true" ht="10.2" hidden="false" customHeight="false" outlineLevel="0" collapsed="false"/>
    <row r="504" s="103" customFormat="true" ht="10.2" hidden="false" customHeight="false" outlineLevel="0" collapsed="false"/>
    <row r="505" s="103" customFormat="true" ht="10.2" hidden="false" customHeight="false" outlineLevel="0" collapsed="false"/>
    <row r="506" s="103" customFormat="true" ht="10.2" hidden="false" customHeight="false" outlineLevel="0" collapsed="false"/>
    <row r="507" s="103" customFormat="true" ht="10.2" hidden="false" customHeight="false" outlineLevel="0" collapsed="false"/>
    <row r="508" s="103" customFormat="true" ht="10.2" hidden="false" customHeight="false" outlineLevel="0" collapsed="false"/>
    <row r="509" s="103" customFormat="true" ht="10.2" hidden="false" customHeight="false" outlineLevel="0" collapsed="false"/>
    <row r="510" s="103" customFormat="true" ht="10.2" hidden="false" customHeight="false" outlineLevel="0" collapsed="false"/>
    <row r="511" s="103" customFormat="true" ht="10.2" hidden="false" customHeight="false" outlineLevel="0" collapsed="false"/>
    <row r="512" s="103" customFormat="true" ht="10.2" hidden="false" customHeight="false" outlineLevel="0" collapsed="false"/>
    <row r="513" s="103" customFormat="true" ht="10.2" hidden="false" customHeight="false" outlineLevel="0" collapsed="false"/>
    <row r="514" s="103" customFormat="true" ht="10.2" hidden="false" customHeight="false" outlineLevel="0" collapsed="false"/>
    <row r="515" s="103" customFormat="true" ht="10.2" hidden="false" customHeight="false" outlineLevel="0" collapsed="false"/>
    <row r="516" s="103" customFormat="true" ht="10.2" hidden="false" customHeight="false" outlineLevel="0" collapsed="false"/>
    <row r="517" s="103" customFormat="true" ht="10.2" hidden="false" customHeight="false" outlineLevel="0" collapsed="false"/>
    <row r="518" s="103" customFormat="true" ht="10.2" hidden="false" customHeight="false" outlineLevel="0" collapsed="false"/>
    <row r="519" s="103" customFormat="true" ht="10.2" hidden="false" customHeight="false" outlineLevel="0" collapsed="false"/>
    <row r="520" s="103" customFormat="true" ht="10.2" hidden="false" customHeight="false" outlineLevel="0" collapsed="false"/>
    <row r="521" s="103" customFormat="true" ht="10.2" hidden="false" customHeight="false" outlineLevel="0" collapsed="false"/>
    <row r="522" s="103" customFormat="true" ht="10.2" hidden="false" customHeight="false" outlineLevel="0" collapsed="false"/>
    <row r="523" s="103" customFormat="true" ht="10.2" hidden="false" customHeight="false" outlineLevel="0" collapsed="false"/>
    <row r="524" s="103" customFormat="true" ht="10.2" hidden="false" customHeight="false" outlineLevel="0" collapsed="false"/>
    <row r="525" s="103" customFormat="true" ht="10.2" hidden="false" customHeight="false" outlineLevel="0" collapsed="false"/>
    <row r="526" s="103" customFormat="true" ht="10.2" hidden="false" customHeight="false" outlineLevel="0" collapsed="false"/>
    <row r="527" s="103" customFormat="true" ht="10.2" hidden="false" customHeight="false" outlineLevel="0" collapsed="false"/>
    <row r="528" s="103" customFormat="true" ht="10.2" hidden="false" customHeight="false" outlineLevel="0" collapsed="false"/>
    <row r="529" s="103" customFormat="true" ht="10.2" hidden="false" customHeight="false" outlineLevel="0" collapsed="false"/>
    <row r="530" s="103" customFormat="true" ht="10.2" hidden="false" customHeight="false" outlineLevel="0" collapsed="false"/>
    <row r="531" s="103" customFormat="true" ht="10.2" hidden="false" customHeight="false" outlineLevel="0" collapsed="false"/>
    <row r="532" s="103" customFormat="true" ht="10.2" hidden="false" customHeight="false" outlineLevel="0" collapsed="false"/>
    <row r="533" s="103" customFormat="true" ht="10.2" hidden="false" customHeight="false" outlineLevel="0" collapsed="false"/>
    <row r="534" s="103" customFormat="true" ht="10.2" hidden="false" customHeight="false" outlineLevel="0" collapsed="false"/>
    <row r="535" s="103" customFormat="true" ht="10.2" hidden="false" customHeight="false" outlineLevel="0" collapsed="false"/>
    <row r="536" s="103" customFormat="true" ht="10.2" hidden="false" customHeight="false" outlineLevel="0" collapsed="false"/>
    <row r="537" s="103" customFormat="true" ht="10.2" hidden="false" customHeight="false" outlineLevel="0" collapsed="false"/>
    <row r="538" s="103" customFormat="true" ht="10.2" hidden="false" customHeight="false" outlineLevel="0" collapsed="false"/>
    <row r="539" s="103" customFormat="true" ht="10.2" hidden="false" customHeight="false" outlineLevel="0" collapsed="false"/>
    <row r="540" s="103" customFormat="true" ht="10.2" hidden="false" customHeight="false" outlineLevel="0" collapsed="false"/>
    <row r="541" s="103" customFormat="true" ht="10.2" hidden="false" customHeight="false" outlineLevel="0" collapsed="false"/>
    <row r="542" s="103" customFormat="true" ht="10.2" hidden="false" customHeight="false" outlineLevel="0" collapsed="false"/>
    <row r="543" s="103" customFormat="true" ht="10.2" hidden="false" customHeight="false" outlineLevel="0" collapsed="false"/>
    <row r="544" s="103" customFormat="true" ht="10.2" hidden="false" customHeight="false" outlineLevel="0" collapsed="false"/>
    <row r="545" s="103" customFormat="true" ht="10.2" hidden="false" customHeight="false" outlineLevel="0" collapsed="false"/>
    <row r="546" s="103" customFormat="true" ht="10.2" hidden="false" customHeight="false" outlineLevel="0" collapsed="false"/>
    <row r="547" s="103" customFormat="true" ht="10.2" hidden="false" customHeight="false" outlineLevel="0" collapsed="false"/>
    <row r="548" s="103" customFormat="true" ht="10.2" hidden="false" customHeight="false" outlineLevel="0" collapsed="false"/>
    <row r="549" s="103" customFormat="true" ht="10.2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77"/>
    <col collapsed="false" customWidth="true" hidden="false" outlineLevel="0" max="4" min="3" style="131" width="35.77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3.2" hidden="false" customHeight="false" outlineLevel="0" collapsed="false">
      <c r="A2" s="132" t="s">
        <v>69</v>
      </c>
      <c r="B2" s="132" t="s">
        <v>70</v>
      </c>
    </row>
    <row r="3" customFormat="false" ht="13.2" hidden="false" customHeight="false" outlineLevel="0" collapsed="false">
      <c r="GN3" s="131" t="s">
        <v>71</v>
      </c>
    </row>
    <row r="4" customFormat="false" ht="13.2" hidden="false" customHeight="false" outlineLevel="0" collapsed="false">
      <c r="A4" s="133" t="s">
        <v>72</v>
      </c>
      <c r="B4" s="131" t="s">
        <v>73</v>
      </c>
      <c r="GN4" s="131" t="s">
        <v>74</v>
      </c>
    </row>
    <row r="5" customFormat="false" ht="13.2" hidden="false" customHeight="false" outlineLevel="0" collapsed="false">
      <c r="A5" s="131" t="s">
        <v>75</v>
      </c>
      <c r="B5" s="131" t="s">
        <v>76</v>
      </c>
    </row>
    <row r="6" customFormat="false" ht="13.2" hidden="false" customHeight="false" outlineLevel="0" collapsed="false">
      <c r="A6" s="131" t="s">
        <v>77</v>
      </c>
      <c r="B6" s="131" t="s">
        <v>78</v>
      </c>
    </row>
    <row r="7" customFormat="false" ht="13.2" hidden="false" customHeight="false" outlineLevel="0" collapsed="false">
      <c r="A7" s="131" t="s">
        <v>79</v>
      </c>
      <c r="B7" s="131" t="s">
        <v>80</v>
      </c>
    </row>
    <row r="8" customFormat="false" ht="13.2" hidden="false" customHeight="false" outlineLevel="0" collapsed="false">
      <c r="A8" s="131" t="s">
        <v>81</v>
      </c>
      <c r="B8" s="131" t="s">
        <v>82</v>
      </c>
    </row>
    <row r="9" customFormat="false" ht="13.2" hidden="false" customHeight="false" outlineLevel="0" collapsed="false">
      <c r="A9" s="131" t="s">
        <v>83</v>
      </c>
      <c r="B9" s="131" t="s">
        <v>84</v>
      </c>
    </row>
    <row r="10" customFormat="false" ht="13.2" hidden="false" customHeight="false" outlineLevel="0" collapsed="false">
      <c r="A10" s="131" t="s">
        <v>85</v>
      </c>
      <c r="B10" s="131" t="s">
        <v>86</v>
      </c>
    </row>
    <row r="11" customFormat="false" ht="13.2" hidden="false" customHeight="false" outlineLevel="0" collapsed="false">
      <c r="A11" s="131" t="s">
        <v>87</v>
      </c>
      <c r="B11" s="131" t="s">
        <v>88</v>
      </c>
    </row>
    <row r="12" customFormat="false" ht="13.2" hidden="false" customHeight="false" outlineLevel="0" collapsed="false">
      <c r="A12" s="131" t="s">
        <v>89</v>
      </c>
      <c r="B12" s="131" t="s">
        <v>90</v>
      </c>
    </row>
    <row r="13" customFormat="false" ht="13.2" hidden="false" customHeight="false" outlineLevel="0" collapsed="false">
      <c r="A13" s="131" t="s">
        <v>91</v>
      </c>
      <c r="B13" s="131" t="s">
        <v>92</v>
      </c>
    </row>
    <row r="14" customFormat="false" ht="13.2" hidden="false" customHeight="false" outlineLevel="0" collapsed="false">
      <c r="A14" s="131" t="s">
        <v>93</v>
      </c>
      <c r="B14" s="131" t="s">
        <v>94</v>
      </c>
    </row>
    <row r="15" customFormat="false" ht="13.2" hidden="false" customHeight="false" outlineLevel="0" collapsed="false">
      <c r="A15" s="131" t="s">
        <v>95</v>
      </c>
      <c r="B15" s="131" t="s">
        <v>96</v>
      </c>
    </row>
    <row r="16" customFormat="false" ht="13.2" hidden="false" customHeight="false" outlineLevel="0" collapsed="false">
      <c r="A16" s="131" t="s">
        <v>97</v>
      </c>
      <c r="B16" s="131" t="s">
        <v>98</v>
      </c>
    </row>
    <row r="17" customFormat="false" ht="13.2" hidden="false" customHeight="false" outlineLevel="0" collapsed="false">
      <c r="A17" s="131" t="s">
        <v>99</v>
      </c>
      <c r="B17" s="131" t="s">
        <v>100</v>
      </c>
    </row>
    <row r="18" customFormat="false" ht="13.2" hidden="false" customHeight="false" outlineLevel="0" collapsed="false">
      <c r="A18" s="131" t="s">
        <v>101</v>
      </c>
      <c r="B18" s="131" t="s">
        <v>102</v>
      </c>
    </row>
    <row r="19" customFormat="false" ht="13.2" hidden="false" customHeight="false" outlineLevel="0" collapsed="false">
      <c r="A19" s="131" t="s">
        <v>103</v>
      </c>
      <c r="B19" s="131" t="s">
        <v>104</v>
      </c>
    </row>
    <row r="20" customFormat="false" ht="13.2" hidden="false" customHeight="false" outlineLevel="0" collapsed="false">
      <c r="A20" s="131" t="s">
        <v>105</v>
      </c>
      <c r="B20" s="131" t="s">
        <v>106</v>
      </c>
    </row>
    <row r="21" customFormat="false" ht="13.2" hidden="false" customHeight="false" outlineLevel="0" collapsed="false">
      <c r="A21" s="131" t="s">
        <v>107</v>
      </c>
      <c r="B21" s="131" t="s">
        <v>108</v>
      </c>
    </row>
    <row r="22" customFormat="false" ht="13.2" hidden="false" customHeight="false" outlineLevel="0" collapsed="false">
      <c r="A22" s="131" t="s">
        <v>109</v>
      </c>
      <c r="B22" s="131" t="s">
        <v>110</v>
      </c>
    </row>
    <row r="23" customFormat="false" ht="13.2" hidden="false" customHeight="false" outlineLevel="0" collapsed="false">
      <c r="A23" s="131" t="s">
        <v>111</v>
      </c>
      <c r="B23" s="131" t="s">
        <v>112</v>
      </c>
    </row>
    <row r="24" customFormat="false" ht="13.2" hidden="false" customHeight="false" outlineLevel="0" collapsed="false">
      <c r="A24" s="131" t="s">
        <v>113</v>
      </c>
      <c r="B24" s="131" t="s">
        <v>114</v>
      </c>
    </row>
    <row r="25" customFormat="false" ht="13.2" hidden="false" customHeight="false" outlineLevel="0" collapsed="false">
      <c r="A25" s="131" t="s">
        <v>115</v>
      </c>
      <c r="B25" s="131" t="s">
        <v>116</v>
      </c>
    </row>
    <row r="26" customFormat="false" ht="13.2" hidden="false" customHeight="false" outlineLevel="0" collapsed="false">
      <c r="A26" s="131" t="s">
        <v>117</v>
      </c>
      <c r="B26" s="131" t="s">
        <v>118</v>
      </c>
    </row>
    <row r="27" customFormat="false" ht="13.2" hidden="false" customHeight="false" outlineLevel="0" collapsed="false">
      <c r="A27" s="131" t="s">
        <v>119</v>
      </c>
      <c r="B27" s="131" t="s">
        <v>120</v>
      </c>
    </row>
    <row r="28" customFormat="false" ht="13.2" hidden="false" customHeight="false" outlineLevel="0" collapsed="false">
      <c r="A28" s="131" t="s">
        <v>121</v>
      </c>
      <c r="B28" s="131" t="s">
        <v>122</v>
      </c>
    </row>
    <row r="29" customFormat="false" ht="13.2" hidden="false" customHeight="false" outlineLevel="0" collapsed="false">
      <c r="A29" s="131" t="s">
        <v>123</v>
      </c>
      <c r="B29" s="131" t="s">
        <v>124</v>
      </c>
    </row>
    <row r="30" customFormat="false" ht="13.2" hidden="false" customHeight="false" outlineLevel="0" collapsed="false">
      <c r="A30" s="131" t="s">
        <v>125</v>
      </c>
      <c r="B30" s="131" t="s">
        <v>126</v>
      </c>
    </row>
    <row r="31" customFormat="false" ht="13.2" hidden="false" customHeight="false" outlineLevel="0" collapsed="false">
      <c r="A31" s="131" t="s">
        <v>127</v>
      </c>
      <c r="B31" s="131" t="s">
        <v>128</v>
      </c>
    </row>
    <row r="32" customFormat="false" ht="13.2" hidden="false" customHeight="false" outlineLevel="0" collapsed="false">
      <c r="A32" s="131" t="s">
        <v>129</v>
      </c>
      <c r="B32" s="131" t="s">
        <v>130</v>
      </c>
    </row>
    <row r="33" customFormat="false" ht="13.2" hidden="false" customHeight="false" outlineLevel="0" collapsed="false">
      <c r="A33" s="131" t="s">
        <v>131</v>
      </c>
      <c r="B33" s="131" t="s">
        <v>132</v>
      </c>
    </row>
    <row r="34" customFormat="false" ht="13.2" hidden="false" customHeight="false" outlineLevel="0" collapsed="false">
      <c r="A34" s="131" t="s">
        <v>133</v>
      </c>
      <c r="B34" s="131" t="s">
        <v>134</v>
      </c>
    </row>
    <row r="35" customFormat="false" ht="13.2" hidden="false" customHeight="false" outlineLevel="0" collapsed="false">
      <c r="A35" s="131" t="s">
        <v>135</v>
      </c>
      <c r="B35" s="131" t="s">
        <v>136</v>
      </c>
    </row>
    <row r="36" customFormat="false" ht="13.2" hidden="false" customHeight="false" outlineLevel="0" collapsed="false">
      <c r="A36" s="131" t="s">
        <v>137</v>
      </c>
      <c r="B36" s="131" t="s">
        <v>138</v>
      </c>
    </row>
    <row r="37" customFormat="false" ht="13.2" hidden="false" customHeight="false" outlineLevel="0" collapsed="false">
      <c r="A37" s="131" t="s">
        <v>139</v>
      </c>
      <c r="B37" s="131" t="s">
        <v>140</v>
      </c>
    </row>
    <row r="38" customFormat="false" ht="13.2" hidden="false" customHeight="false" outlineLevel="0" collapsed="false">
      <c r="A38" s="131" t="s">
        <v>141</v>
      </c>
      <c r="B38" s="131" t="s">
        <v>142</v>
      </c>
    </row>
    <row r="39" customFormat="false" ht="13.2" hidden="false" customHeight="false" outlineLevel="0" collapsed="false">
      <c r="A39" s="131" t="s">
        <v>143</v>
      </c>
      <c r="B39" s="131" t="s">
        <v>144</v>
      </c>
    </row>
    <row r="40" customFormat="false" ht="13.2" hidden="false" customHeight="false" outlineLevel="0" collapsed="false">
      <c r="A40" s="131" t="s">
        <v>145</v>
      </c>
      <c r="B40" s="131" t="s">
        <v>146</v>
      </c>
    </row>
    <row r="41" customFormat="false" ht="13.2" hidden="false" customHeight="false" outlineLevel="0" collapsed="false">
      <c r="A41" s="131" t="s">
        <v>147</v>
      </c>
      <c r="B41" s="131" t="s">
        <v>148</v>
      </c>
    </row>
    <row r="42" customFormat="false" ht="13.2" hidden="false" customHeight="false" outlineLevel="0" collapsed="false">
      <c r="A42" s="131" t="s">
        <v>149</v>
      </c>
      <c r="B42" s="131" t="s">
        <v>150</v>
      </c>
    </row>
    <row r="43" customFormat="false" ht="13.2" hidden="false" customHeight="false" outlineLevel="0" collapsed="false">
      <c r="A43" s="131" t="s">
        <v>151</v>
      </c>
      <c r="B43" s="131" t="s">
        <v>152</v>
      </c>
    </row>
    <row r="44" customFormat="false" ht="13.2" hidden="false" customHeight="false" outlineLevel="0" collapsed="false">
      <c r="A44" s="131" t="s">
        <v>153</v>
      </c>
      <c r="B44" s="131" t="s">
        <v>154</v>
      </c>
    </row>
    <row r="45" customFormat="false" ht="13.2" hidden="false" customHeight="false" outlineLevel="0" collapsed="false">
      <c r="A45" s="131" t="s">
        <v>155</v>
      </c>
      <c r="B45" s="131" t="s">
        <v>156</v>
      </c>
    </row>
    <row r="46" customFormat="false" ht="13.2" hidden="false" customHeight="false" outlineLevel="0" collapsed="false">
      <c r="A46" s="131" t="s">
        <v>157</v>
      </c>
      <c r="B46" s="131" t="s">
        <v>158</v>
      </c>
    </row>
    <row r="47" customFormat="false" ht="13.2" hidden="false" customHeight="false" outlineLevel="0" collapsed="false">
      <c r="A47" s="131" t="s">
        <v>159</v>
      </c>
      <c r="B47" s="131" t="s">
        <v>160</v>
      </c>
    </row>
    <row r="48" customFormat="false" ht="13.2" hidden="false" customHeight="false" outlineLevel="0" collapsed="false">
      <c r="A48" s="131" t="s">
        <v>161</v>
      </c>
      <c r="B48" s="131" t="s">
        <v>162</v>
      </c>
    </row>
    <row r="49" customFormat="false" ht="13.2" hidden="false" customHeight="false" outlineLevel="0" collapsed="false">
      <c r="A49" s="131" t="s">
        <v>163</v>
      </c>
      <c r="B49" s="131" t="s">
        <v>164</v>
      </c>
    </row>
    <row r="50" customFormat="false" ht="13.2" hidden="false" customHeight="false" outlineLevel="0" collapsed="false">
      <c r="A50" s="131" t="s">
        <v>165</v>
      </c>
      <c r="B50" s="131" t="s">
        <v>166</v>
      </c>
    </row>
    <row r="51" customFormat="false" ht="13.2" hidden="false" customHeight="false" outlineLevel="0" collapsed="false">
      <c r="A51" s="131" t="s">
        <v>167</v>
      </c>
      <c r="B51" s="131" t="s">
        <v>168</v>
      </c>
    </row>
    <row r="52" customFormat="false" ht="13.2" hidden="false" customHeight="false" outlineLevel="0" collapsed="false">
      <c r="A52" s="131" t="s">
        <v>169</v>
      </c>
      <c r="B52" s="131" t="s">
        <v>170</v>
      </c>
    </row>
    <row r="53" customFormat="false" ht="13.2" hidden="false" customHeight="false" outlineLevel="0" collapsed="false">
      <c r="A53" s="131" t="s">
        <v>171</v>
      </c>
      <c r="B53" s="131" t="s">
        <v>172</v>
      </c>
    </row>
    <row r="54" customFormat="false" ht="13.2" hidden="false" customHeight="false" outlineLevel="0" collapsed="false">
      <c r="A54" s="131" t="s">
        <v>173</v>
      </c>
      <c r="B54" s="131" t="s">
        <v>174</v>
      </c>
    </row>
    <row r="55" customFormat="false" ht="13.2" hidden="false" customHeight="false" outlineLevel="0" collapsed="false">
      <c r="A55" s="131" t="s">
        <v>175</v>
      </c>
      <c r="B55" s="131" t="s">
        <v>176</v>
      </c>
    </row>
    <row r="56" customFormat="false" ht="13.2" hidden="false" customHeight="false" outlineLevel="0" collapsed="false">
      <c r="A56" s="131" t="s">
        <v>177</v>
      </c>
      <c r="B56" s="131" t="s">
        <v>178</v>
      </c>
    </row>
    <row r="57" customFormat="false" ht="13.2" hidden="false" customHeight="false" outlineLevel="0" collapsed="false">
      <c r="A57" s="131" t="s">
        <v>179</v>
      </c>
      <c r="B57" s="131" t="s">
        <v>180</v>
      </c>
    </row>
    <row r="58" customFormat="false" ht="13.2" hidden="false" customHeight="false" outlineLevel="0" collapsed="false">
      <c r="A58" s="131" t="s">
        <v>181</v>
      </c>
      <c r="B58" s="131" t="s">
        <v>182</v>
      </c>
    </row>
    <row r="59" customFormat="false" ht="13.2" hidden="false" customHeight="false" outlineLevel="0" collapsed="false">
      <c r="A59" s="131" t="s">
        <v>183</v>
      </c>
      <c r="B59" s="131" t="s">
        <v>184</v>
      </c>
    </row>
    <row r="60" customFormat="false" ht="13.2" hidden="false" customHeight="false" outlineLevel="0" collapsed="false">
      <c r="A60" s="131" t="s">
        <v>185</v>
      </c>
      <c r="B60" s="131" t="s">
        <v>186</v>
      </c>
    </row>
    <row r="61" customFormat="false" ht="13.2" hidden="false" customHeight="false" outlineLevel="0" collapsed="false">
      <c r="A61" s="131" t="s">
        <v>187</v>
      </c>
      <c r="B61" s="131" t="s">
        <v>188</v>
      </c>
    </row>
    <row r="62" customFormat="false" ht="13.2" hidden="false" customHeight="false" outlineLevel="0" collapsed="false">
      <c r="A62" s="131" t="s">
        <v>189</v>
      </c>
      <c r="B62" s="131" t="s">
        <v>190</v>
      </c>
    </row>
    <row r="63" customFormat="false" ht="13.2" hidden="false" customHeight="false" outlineLevel="0" collapsed="false">
      <c r="A63" s="131" t="s">
        <v>191</v>
      </c>
      <c r="B63" s="131" t="s">
        <v>192</v>
      </c>
    </row>
    <row r="64" customFormat="false" ht="13.2" hidden="false" customHeight="false" outlineLevel="0" collapsed="false">
      <c r="A64" s="131" t="s">
        <v>193</v>
      </c>
      <c r="B64" s="131" t="s">
        <v>194</v>
      </c>
    </row>
    <row r="65" customFormat="false" ht="13.2" hidden="false" customHeight="false" outlineLevel="0" collapsed="false">
      <c r="A65" s="131" t="s">
        <v>195</v>
      </c>
      <c r="B65" s="131" t="s">
        <v>196</v>
      </c>
    </row>
    <row r="66" customFormat="false" ht="13.2" hidden="false" customHeight="false" outlineLevel="0" collapsed="false">
      <c r="A66" s="131" t="s">
        <v>197</v>
      </c>
      <c r="B66" s="131" t="s">
        <v>198</v>
      </c>
    </row>
    <row r="67" customFormat="false" ht="13.2" hidden="false" customHeight="false" outlineLevel="0" collapsed="false">
      <c r="A67" s="131" t="s">
        <v>199</v>
      </c>
      <c r="B67" s="131" t="s">
        <v>200</v>
      </c>
    </row>
    <row r="68" customFormat="false" ht="13.2" hidden="false" customHeight="false" outlineLevel="0" collapsed="false">
      <c r="A68" s="131" t="s">
        <v>201</v>
      </c>
      <c r="B68" s="131" t="s">
        <v>202</v>
      </c>
    </row>
    <row r="69" customFormat="false" ht="13.2" hidden="false" customHeight="false" outlineLevel="0" collapsed="false">
      <c r="A69" s="131" t="s">
        <v>203</v>
      </c>
      <c r="B69" s="131" t="s">
        <v>204</v>
      </c>
    </row>
    <row r="70" customFormat="false" ht="13.2" hidden="false" customHeight="false" outlineLevel="0" collapsed="false">
      <c r="A70" s="131" t="s">
        <v>205</v>
      </c>
      <c r="B70" s="131" t="s">
        <v>206</v>
      </c>
    </row>
    <row r="71" customFormat="false" ht="13.2" hidden="false" customHeight="false" outlineLevel="0" collapsed="false">
      <c r="A71" s="131" t="s">
        <v>207</v>
      </c>
      <c r="B71" s="131" t="s">
        <v>208</v>
      </c>
    </row>
    <row r="72" customFormat="false" ht="13.2" hidden="false" customHeight="false" outlineLevel="0" collapsed="false">
      <c r="A72" s="131" t="s">
        <v>209</v>
      </c>
      <c r="B72" s="131" t="s">
        <v>210</v>
      </c>
    </row>
    <row r="73" customFormat="false" ht="13.2" hidden="false" customHeight="false" outlineLevel="0" collapsed="false">
      <c r="A73" s="131" t="s">
        <v>211</v>
      </c>
      <c r="B73" s="131" t="s">
        <v>212</v>
      </c>
    </row>
    <row r="74" customFormat="false" ht="13.2" hidden="false" customHeight="false" outlineLevel="0" collapsed="false">
      <c r="A74" s="131" t="s">
        <v>213</v>
      </c>
      <c r="B74" s="131" t="s">
        <v>214</v>
      </c>
    </row>
    <row r="75" customFormat="false" ht="13.2" hidden="false" customHeight="false" outlineLevel="0" collapsed="false">
      <c r="A75" s="131" t="s">
        <v>12</v>
      </c>
      <c r="B75" s="131" t="s">
        <v>15</v>
      </c>
    </row>
    <row r="76" customFormat="false" ht="13.2" hidden="false" customHeight="false" outlineLevel="0" collapsed="false">
      <c r="A76" s="131" t="s">
        <v>215</v>
      </c>
      <c r="B76" s="131" t="s">
        <v>216</v>
      </c>
    </row>
    <row r="77" customFormat="false" ht="13.2" hidden="false" customHeight="false" outlineLevel="0" collapsed="false">
      <c r="A77" s="131" t="s">
        <v>217</v>
      </c>
      <c r="B77" s="131" t="s">
        <v>218</v>
      </c>
    </row>
    <row r="78" customFormat="false" ht="13.2" hidden="false" customHeight="false" outlineLevel="0" collapsed="false">
      <c r="A78" s="131" t="s">
        <v>219</v>
      </c>
      <c r="B78" s="131" t="s">
        <v>220</v>
      </c>
    </row>
    <row r="79" customFormat="false" ht="13.2" hidden="false" customHeight="false" outlineLevel="0" collapsed="false">
      <c r="A79" s="131" t="s">
        <v>221</v>
      </c>
      <c r="B79" s="131" t="s">
        <v>222</v>
      </c>
    </row>
    <row r="80" customFormat="false" ht="13.2" hidden="false" customHeight="false" outlineLevel="0" collapsed="false">
      <c r="A80" s="131" t="s">
        <v>223</v>
      </c>
      <c r="B80" s="131" t="s">
        <v>224</v>
      </c>
    </row>
    <row r="81" customFormat="false" ht="13.2" hidden="false" customHeight="false" outlineLevel="0" collapsed="false">
      <c r="A81" s="131" t="s">
        <v>225</v>
      </c>
      <c r="B81" s="131" t="s">
        <v>226</v>
      </c>
    </row>
    <row r="82" customFormat="false" ht="13.2" hidden="false" customHeight="false" outlineLevel="0" collapsed="false">
      <c r="A82" s="131" t="s">
        <v>227</v>
      </c>
      <c r="B82" s="131" t="s">
        <v>228</v>
      </c>
    </row>
    <row r="83" customFormat="false" ht="13.2" hidden="false" customHeight="false" outlineLevel="0" collapsed="false">
      <c r="A83" s="131" t="s">
        <v>229</v>
      </c>
      <c r="B83" s="131" t="s">
        <v>230</v>
      </c>
    </row>
    <row r="84" customFormat="false" ht="13.2" hidden="false" customHeight="false" outlineLevel="0" collapsed="false">
      <c r="A84" s="131" t="s">
        <v>231</v>
      </c>
      <c r="B84" s="131" t="s">
        <v>232</v>
      </c>
    </row>
    <row r="85" customFormat="false" ht="13.2" hidden="false" customHeight="false" outlineLevel="0" collapsed="false">
      <c r="A85" s="131" t="s">
        <v>233</v>
      </c>
      <c r="B85" s="131" t="s">
        <v>234</v>
      </c>
    </row>
    <row r="86" customFormat="false" ht="13.2" hidden="false" customHeight="false" outlineLevel="0" collapsed="false">
      <c r="A86" s="131" t="s">
        <v>235</v>
      </c>
      <c r="B86" s="131" t="s">
        <v>236</v>
      </c>
    </row>
    <row r="87" customFormat="false" ht="13.2" hidden="false" customHeight="false" outlineLevel="0" collapsed="false">
      <c r="A87" s="131" t="s">
        <v>237</v>
      </c>
      <c r="B87" s="131" t="s">
        <v>238</v>
      </c>
    </row>
    <row r="88" customFormat="false" ht="13.2" hidden="false" customHeight="false" outlineLevel="0" collapsed="false">
      <c r="A88" s="131" t="s">
        <v>239</v>
      </c>
      <c r="B88" s="131" t="s">
        <v>240</v>
      </c>
    </row>
    <row r="89" customFormat="false" ht="13.2" hidden="false" customHeight="false" outlineLevel="0" collapsed="false">
      <c r="A89" s="131" t="s">
        <v>241</v>
      </c>
      <c r="B89" s="131" t="s">
        <v>242</v>
      </c>
    </row>
    <row r="90" customFormat="false" ht="13.2" hidden="false" customHeight="false" outlineLevel="0" collapsed="false">
      <c r="A90" s="131" t="s">
        <v>243</v>
      </c>
      <c r="B90" s="131" t="s">
        <v>244</v>
      </c>
    </row>
    <row r="91" customFormat="false" ht="13.2" hidden="false" customHeight="false" outlineLevel="0" collapsed="false">
      <c r="A91" s="131" t="s">
        <v>245</v>
      </c>
      <c r="B91" s="131" t="s">
        <v>246</v>
      </c>
    </row>
    <row r="92" customFormat="false" ht="13.2" hidden="false" customHeight="false" outlineLevel="0" collapsed="false">
      <c r="A92" s="131" t="s">
        <v>247</v>
      </c>
      <c r="B92" s="131" t="s">
        <v>248</v>
      </c>
    </row>
    <row r="93" customFormat="false" ht="13.2" hidden="false" customHeight="false" outlineLevel="0" collapsed="false">
      <c r="A93" s="131" t="s">
        <v>249</v>
      </c>
      <c r="B93" s="131" t="s">
        <v>250</v>
      </c>
    </row>
    <row r="94" customFormat="false" ht="13.2" hidden="false" customHeight="false" outlineLevel="0" collapsed="false">
      <c r="A94" s="131" t="s">
        <v>251</v>
      </c>
      <c r="B94" s="131" t="s">
        <v>252</v>
      </c>
    </row>
    <row r="95" customFormat="false" ht="13.2" hidden="false" customHeight="false" outlineLevel="0" collapsed="false">
      <c r="A95" s="131" t="s">
        <v>253</v>
      </c>
      <c r="B95" s="131" t="s">
        <v>254</v>
      </c>
    </row>
    <row r="96" customFormat="false" ht="13.2" hidden="false" customHeight="false" outlineLevel="0" collapsed="false">
      <c r="A96" s="131" t="s">
        <v>255</v>
      </c>
      <c r="B96" s="131" t="s">
        <v>256</v>
      </c>
    </row>
    <row r="97" customFormat="false" ht="13.2" hidden="false" customHeight="false" outlineLevel="0" collapsed="false">
      <c r="A97" s="131" t="s">
        <v>257</v>
      </c>
      <c r="B97" s="131" t="s">
        <v>258</v>
      </c>
    </row>
    <row r="98" customFormat="false" ht="13.2" hidden="false" customHeight="false" outlineLevel="0" collapsed="false">
      <c r="A98" s="131" t="s">
        <v>259</v>
      </c>
      <c r="B98" s="131" t="s">
        <v>260</v>
      </c>
    </row>
    <row r="99" customFormat="false" ht="13.2" hidden="false" customHeight="false" outlineLevel="0" collapsed="false">
      <c r="A99" s="131" t="s">
        <v>261</v>
      </c>
      <c r="B99" s="131" t="s">
        <v>262</v>
      </c>
    </row>
    <row r="100" customFormat="false" ht="13.2" hidden="false" customHeight="false" outlineLevel="0" collapsed="false">
      <c r="A100" s="131" t="s">
        <v>263</v>
      </c>
      <c r="B100" s="131" t="s">
        <v>264</v>
      </c>
    </row>
    <row r="101" customFormat="false" ht="13.2" hidden="false" customHeight="false" outlineLevel="0" collapsed="false">
      <c r="A101" s="131" t="s">
        <v>265</v>
      </c>
      <c r="B101" s="131" t="s">
        <v>266</v>
      </c>
    </row>
    <row r="102" customFormat="false" ht="13.2" hidden="false" customHeight="false" outlineLevel="0" collapsed="false">
      <c r="A102" s="131" t="s">
        <v>267</v>
      </c>
      <c r="B102" s="131" t="s">
        <v>268</v>
      </c>
    </row>
    <row r="103" customFormat="false" ht="13.2" hidden="false" customHeight="false" outlineLevel="0" collapsed="false">
      <c r="A103" s="131" t="s">
        <v>269</v>
      </c>
      <c r="B103" s="131" t="s">
        <v>270</v>
      </c>
    </row>
    <row r="104" customFormat="false" ht="13.2" hidden="false" customHeight="false" outlineLevel="0" collapsed="false">
      <c r="A104" s="131" t="s">
        <v>271</v>
      </c>
      <c r="B104" s="131" t="s">
        <v>272</v>
      </c>
    </row>
    <row r="105" customFormat="false" ht="13.2" hidden="false" customHeight="false" outlineLevel="0" collapsed="false">
      <c r="A105" s="131" t="s">
        <v>273</v>
      </c>
      <c r="B105" s="131" t="s">
        <v>274</v>
      </c>
    </row>
    <row r="106" customFormat="false" ht="13.2" hidden="false" customHeight="false" outlineLevel="0" collapsed="false">
      <c r="A106" s="131" t="s">
        <v>275</v>
      </c>
      <c r="B106" s="131" t="s">
        <v>276</v>
      </c>
    </row>
    <row r="107" customFormat="false" ht="13.2" hidden="false" customHeight="false" outlineLevel="0" collapsed="false">
      <c r="A107" s="131" t="s">
        <v>277</v>
      </c>
      <c r="B107" s="131" t="s">
        <v>278</v>
      </c>
    </row>
    <row r="108" customFormat="false" ht="13.2" hidden="false" customHeight="false" outlineLevel="0" collapsed="false">
      <c r="A108" s="131" t="s">
        <v>279</v>
      </c>
      <c r="B108" s="131" t="s">
        <v>280</v>
      </c>
    </row>
    <row r="109" customFormat="false" ht="13.2" hidden="false" customHeight="false" outlineLevel="0" collapsed="false">
      <c r="A109" s="131" t="s">
        <v>281</v>
      </c>
      <c r="B109" s="131" t="s">
        <v>282</v>
      </c>
    </row>
    <row r="110" customFormat="false" ht="13.2" hidden="false" customHeight="false" outlineLevel="0" collapsed="false">
      <c r="A110" s="131" t="s">
        <v>283</v>
      </c>
      <c r="B110" s="131" t="s">
        <v>284</v>
      </c>
    </row>
    <row r="111" customFormat="false" ht="13.2" hidden="false" customHeight="false" outlineLevel="0" collapsed="false">
      <c r="A111" s="131" t="s">
        <v>285</v>
      </c>
      <c r="B111" s="131" t="s">
        <v>286</v>
      </c>
    </row>
    <row r="112" customFormat="false" ht="13.2" hidden="false" customHeight="false" outlineLevel="0" collapsed="false">
      <c r="A112" s="131" t="s">
        <v>287</v>
      </c>
      <c r="B112" s="131" t="s">
        <v>288</v>
      </c>
    </row>
    <row r="113" customFormat="false" ht="13.2" hidden="false" customHeight="false" outlineLevel="0" collapsed="false">
      <c r="A113" s="131" t="s">
        <v>289</v>
      </c>
      <c r="B113" s="131" t="s">
        <v>290</v>
      </c>
    </row>
    <row r="114" customFormat="false" ht="13.2" hidden="false" customHeight="false" outlineLevel="0" collapsed="false">
      <c r="A114" s="131" t="s">
        <v>291</v>
      </c>
      <c r="B114" s="131" t="s">
        <v>292</v>
      </c>
    </row>
    <row r="115" customFormat="false" ht="13.2" hidden="false" customHeight="false" outlineLevel="0" collapsed="false">
      <c r="A115" s="131" t="s">
        <v>293</v>
      </c>
      <c r="B115" s="131" t="s">
        <v>294</v>
      </c>
    </row>
    <row r="116" customFormat="false" ht="13.2" hidden="false" customHeight="false" outlineLevel="0" collapsed="false">
      <c r="A116" s="131" t="s">
        <v>295</v>
      </c>
      <c r="B116" s="131" t="s">
        <v>296</v>
      </c>
    </row>
    <row r="117" customFormat="false" ht="13.2" hidden="false" customHeight="false" outlineLevel="0" collapsed="false">
      <c r="A117" s="131" t="s">
        <v>297</v>
      </c>
      <c r="B117" s="131" t="s">
        <v>298</v>
      </c>
    </row>
    <row r="118" customFormat="false" ht="13.2" hidden="false" customHeight="false" outlineLevel="0" collapsed="false">
      <c r="A118" s="131" t="s">
        <v>299</v>
      </c>
      <c r="B118" s="131" t="s">
        <v>300</v>
      </c>
    </row>
    <row r="119" customFormat="false" ht="13.2" hidden="false" customHeight="false" outlineLevel="0" collapsed="false">
      <c r="A119" s="131" t="s">
        <v>301</v>
      </c>
      <c r="B119" s="131" t="s">
        <v>302</v>
      </c>
    </row>
    <row r="120" customFormat="false" ht="13.2" hidden="false" customHeight="false" outlineLevel="0" collapsed="false">
      <c r="A120" s="131" t="s">
        <v>303</v>
      </c>
      <c r="B120" s="131" t="s">
        <v>304</v>
      </c>
    </row>
    <row r="121" customFormat="false" ht="13.2" hidden="false" customHeight="false" outlineLevel="0" collapsed="false">
      <c r="A121" s="131" t="s">
        <v>305</v>
      </c>
      <c r="B121" s="131" t="s">
        <v>306</v>
      </c>
    </row>
    <row r="122" customFormat="false" ht="13.2" hidden="false" customHeight="false" outlineLevel="0" collapsed="false">
      <c r="A122" s="131" t="s">
        <v>307</v>
      </c>
      <c r="B122" s="131" t="s">
        <v>308</v>
      </c>
    </row>
    <row r="123" customFormat="false" ht="13.2" hidden="false" customHeight="false" outlineLevel="0" collapsed="false">
      <c r="A123" s="131" t="s">
        <v>309</v>
      </c>
      <c r="B123" s="131" t="s">
        <v>310</v>
      </c>
    </row>
    <row r="124" customFormat="false" ht="13.2" hidden="false" customHeight="false" outlineLevel="0" collapsed="false">
      <c r="A124" s="131" t="s">
        <v>311</v>
      </c>
      <c r="B124" s="131" t="s">
        <v>312</v>
      </c>
    </row>
    <row r="125" customFormat="false" ht="13.2" hidden="false" customHeight="false" outlineLevel="0" collapsed="false">
      <c r="A125" s="131" t="s">
        <v>313</v>
      </c>
      <c r="B125" s="131" t="s">
        <v>314</v>
      </c>
    </row>
    <row r="126" customFormat="false" ht="13.2" hidden="false" customHeight="false" outlineLevel="0" collapsed="false">
      <c r="A126" s="131" t="s">
        <v>315</v>
      </c>
      <c r="B126" s="131" t="s">
        <v>316</v>
      </c>
    </row>
    <row r="127" customFormat="false" ht="13.2" hidden="false" customHeight="false" outlineLevel="0" collapsed="false">
      <c r="A127" s="131" t="s">
        <v>317</v>
      </c>
      <c r="B127" s="131" t="s">
        <v>318</v>
      </c>
    </row>
    <row r="128" customFormat="false" ht="13.2" hidden="false" customHeight="false" outlineLevel="0" collapsed="false">
      <c r="A128" s="131" t="s">
        <v>319</v>
      </c>
      <c r="B128" s="131" t="s">
        <v>320</v>
      </c>
    </row>
    <row r="129" customFormat="false" ht="13.2" hidden="false" customHeight="false" outlineLevel="0" collapsed="false">
      <c r="A129" s="131" t="s">
        <v>321</v>
      </c>
      <c r="B129" s="131" t="s">
        <v>322</v>
      </c>
    </row>
    <row r="130" customFormat="false" ht="13.2" hidden="false" customHeight="false" outlineLevel="0" collapsed="false">
      <c r="A130" s="131" t="s">
        <v>323</v>
      </c>
      <c r="B130" s="131" t="s">
        <v>324</v>
      </c>
    </row>
    <row r="131" customFormat="false" ht="13.2" hidden="false" customHeight="false" outlineLevel="0" collapsed="false">
      <c r="A131" s="131" t="s">
        <v>325</v>
      </c>
      <c r="B131" s="131" t="s">
        <v>326</v>
      </c>
    </row>
    <row r="132" customFormat="false" ht="13.2" hidden="false" customHeight="false" outlineLevel="0" collapsed="false">
      <c r="A132" s="131" t="s">
        <v>327</v>
      </c>
      <c r="B132" s="131" t="s">
        <v>328</v>
      </c>
    </row>
    <row r="133" customFormat="false" ht="13.2" hidden="false" customHeight="false" outlineLevel="0" collapsed="false">
      <c r="A133" s="131" t="s">
        <v>329</v>
      </c>
      <c r="B133" s="131" t="s">
        <v>330</v>
      </c>
    </row>
    <row r="134" customFormat="false" ht="13.2" hidden="false" customHeight="false" outlineLevel="0" collapsed="false">
      <c r="A134" s="131" t="s">
        <v>331</v>
      </c>
      <c r="B134" s="131" t="s">
        <v>332</v>
      </c>
    </row>
    <row r="135" customFormat="false" ht="13.2" hidden="false" customHeight="false" outlineLevel="0" collapsed="false">
      <c r="A135" s="131" t="s">
        <v>333</v>
      </c>
      <c r="B135" s="131" t="s">
        <v>334</v>
      </c>
    </row>
    <row r="136" customFormat="false" ht="13.2" hidden="false" customHeight="false" outlineLevel="0" collapsed="false">
      <c r="A136" s="131" t="s">
        <v>335</v>
      </c>
      <c r="B136" s="131" t="s">
        <v>336</v>
      </c>
    </row>
    <row r="137" customFormat="false" ht="13.2" hidden="false" customHeight="false" outlineLevel="0" collapsed="false">
      <c r="A137" s="131" t="s">
        <v>337</v>
      </c>
      <c r="B137" s="131" t="s">
        <v>338</v>
      </c>
    </row>
    <row r="138" customFormat="false" ht="13.2" hidden="false" customHeight="false" outlineLevel="0" collapsed="false">
      <c r="A138" s="131" t="s">
        <v>339</v>
      </c>
      <c r="B138" s="131" t="s">
        <v>340</v>
      </c>
    </row>
    <row r="139" customFormat="false" ht="13.2" hidden="false" customHeight="false" outlineLevel="0" collapsed="false">
      <c r="A139" s="131" t="s">
        <v>341</v>
      </c>
      <c r="B139" s="131" t="s">
        <v>342</v>
      </c>
    </row>
    <row r="140" customFormat="false" ht="13.2" hidden="false" customHeight="false" outlineLevel="0" collapsed="false">
      <c r="A140" s="131" t="s">
        <v>343</v>
      </c>
      <c r="B140" s="131" t="s">
        <v>344</v>
      </c>
    </row>
    <row r="141" customFormat="false" ht="13.2" hidden="false" customHeight="false" outlineLevel="0" collapsed="false">
      <c r="A141" s="131" t="s">
        <v>345</v>
      </c>
      <c r="B141" s="131" t="s">
        <v>346</v>
      </c>
    </row>
    <row r="142" customFormat="false" ht="13.2" hidden="false" customHeight="false" outlineLevel="0" collapsed="false">
      <c r="A142" s="131" t="s">
        <v>347</v>
      </c>
      <c r="B142" s="131" t="s">
        <v>348</v>
      </c>
    </row>
    <row r="143" customFormat="false" ht="13.2" hidden="false" customHeight="false" outlineLevel="0" collapsed="false">
      <c r="A143" s="131" t="s">
        <v>349</v>
      </c>
      <c r="B143" s="131" t="s">
        <v>350</v>
      </c>
    </row>
    <row r="144" customFormat="false" ht="13.2" hidden="false" customHeight="false" outlineLevel="0" collapsed="false">
      <c r="A144" s="131" t="s">
        <v>351</v>
      </c>
      <c r="B144" s="131" t="s">
        <v>352</v>
      </c>
    </row>
    <row r="145" customFormat="false" ht="13.2" hidden="false" customHeight="false" outlineLevel="0" collapsed="false">
      <c r="A145" s="131" t="s">
        <v>353</v>
      </c>
      <c r="B145" s="131" t="s">
        <v>354</v>
      </c>
    </row>
    <row r="146" customFormat="false" ht="13.2" hidden="false" customHeight="false" outlineLevel="0" collapsed="false">
      <c r="A146" s="131" t="s">
        <v>355</v>
      </c>
      <c r="B146" s="131" t="s">
        <v>356</v>
      </c>
    </row>
    <row r="147" customFormat="false" ht="13.2" hidden="false" customHeight="false" outlineLevel="0" collapsed="false">
      <c r="A147" s="131" t="s">
        <v>357</v>
      </c>
      <c r="B147" s="131" t="s">
        <v>358</v>
      </c>
    </row>
    <row r="148" customFormat="false" ht="13.2" hidden="false" customHeight="false" outlineLevel="0" collapsed="false">
      <c r="A148" s="131" t="s">
        <v>359</v>
      </c>
      <c r="B148" s="131" t="s">
        <v>360</v>
      </c>
    </row>
    <row r="149" customFormat="false" ht="13.2" hidden="false" customHeight="false" outlineLevel="0" collapsed="false">
      <c r="A149" s="131" t="s">
        <v>361</v>
      </c>
      <c r="B149" s="131" t="s">
        <v>362</v>
      </c>
    </row>
    <row r="150" customFormat="false" ht="13.2" hidden="false" customHeight="false" outlineLevel="0" collapsed="false">
      <c r="A150" s="131" t="s">
        <v>363</v>
      </c>
      <c r="B150" s="131" t="s">
        <v>364</v>
      </c>
    </row>
    <row r="151" customFormat="false" ht="13.2" hidden="false" customHeight="false" outlineLevel="0" collapsed="false">
      <c r="A151" s="131" t="s">
        <v>11</v>
      </c>
      <c r="B151" s="131" t="s">
        <v>14</v>
      </c>
    </row>
    <row r="152" customFormat="false" ht="13.2" hidden="false" customHeight="false" outlineLevel="0" collapsed="false">
      <c r="A152" s="131" t="s">
        <v>365</v>
      </c>
      <c r="B152" s="131" t="s">
        <v>366</v>
      </c>
    </row>
    <row r="153" customFormat="false" ht="13.2" hidden="false" customHeight="false" outlineLevel="0" collapsed="false">
      <c r="A153" s="131" t="s">
        <v>367</v>
      </c>
      <c r="B153" s="131" t="s">
        <v>368</v>
      </c>
    </row>
    <row r="154" customFormat="false" ht="13.2" hidden="false" customHeight="false" outlineLevel="0" collapsed="false">
      <c r="A154" s="131" t="s">
        <v>369</v>
      </c>
      <c r="B154" s="131" t="s">
        <v>370</v>
      </c>
    </row>
    <row r="155" customFormat="false" ht="13.2" hidden="false" customHeight="false" outlineLevel="0" collapsed="false">
      <c r="A155" s="131" t="s">
        <v>371</v>
      </c>
      <c r="B155" s="131" t="s">
        <v>372</v>
      </c>
    </row>
    <row r="156" customFormat="false" ht="13.2" hidden="false" customHeight="false" outlineLevel="0" collapsed="false">
      <c r="A156" s="131" t="s">
        <v>373</v>
      </c>
      <c r="B156" s="131" t="s">
        <v>374</v>
      </c>
    </row>
    <row r="157" customFormat="false" ht="13.2" hidden="false" customHeight="false" outlineLevel="0" collapsed="false">
      <c r="A157" s="131" t="s">
        <v>375</v>
      </c>
      <c r="B157" s="131" t="s">
        <v>376</v>
      </c>
    </row>
    <row r="158" customFormat="false" ht="13.2" hidden="false" customHeight="false" outlineLevel="0" collapsed="false">
      <c r="A158" s="131" t="s">
        <v>377</v>
      </c>
      <c r="B158" s="131" t="s">
        <v>378</v>
      </c>
    </row>
    <row r="159" customFormat="false" ht="13.2" hidden="false" customHeight="false" outlineLevel="0" collapsed="false">
      <c r="A159" s="131" t="s">
        <v>379</v>
      </c>
      <c r="B159" s="131" t="s">
        <v>380</v>
      </c>
    </row>
    <row r="160" customFormat="false" ht="13.2" hidden="false" customHeight="false" outlineLevel="0" collapsed="false">
      <c r="A160" s="131" t="s">
        <v>381</v>
      </c>
      <c r="B160" s="131" t="s">
        <v>382</v>
      </c>
    </row>
    <row r="161" customFormat="false" ht="13.2" hidden="false" customHeight="false" outlineLevel="0" collapsed="false">
      <c r="A161" s="131" t="s">
        <v>383</v>
      </c>
      <c r="B161" s="131" t="s">
        <v>384</v>
      </c>
    </row>
    <row r="162" customFormat="false" ht="13.2" hidden="false" customHeight="false" outlineLevel="0" collapsed="false">
      <c r="A162" s="131" t="s">
        <v>385</v>
      </c>
      <c r="B162" s="131" t="s">
        <v>386</v>
      </c>
    </row>
    <row r="163" customFormat="false" ht="13.2" hidden="false" customHeight="false" outlineLevel="0" collapsed="false">
      <c r="A163" s="131" t="s">
        <v>387</v>
      </c>
      <c r="B163" s="131" t="s">
        <v>388</v>
      </c>
    </row>
    <row r="164" customFormat="false" ht="13.2" hidden="false" customHeight="false" outlineLevel="0" collapsed="false">
      <c r="A164" s="131" t="s">
        <v>389</v>
      </c>
      <c r="B164" s="131" t="s">
        <v>390</v>
      </c>
    </row>
    <row r="165" customFormat="false" ht="13.2" hidden="false" customHeight="false" outlineLevel="0" collapsed="false">
      <c r="A165" s="131" t="s">
        <v>391</v>
      </c>
      <c r="B165" s="131" t="s">
        <v>392</v>
      </c>
    </row>
    <row r="166" customFormat="false" ht="13.2" hidden="false" customHeight="false" outlineLevel="0" collapsed="false">
      <c r="A166" s="131" t="s">
        <v>393</v>
      </c>
      <c r="B166" s="131" t="s">
        <v>394</v>
      </c>
    </row>
    <row r="167" customFormat="false" ht="13.2" hidden="false" customHeight="false" outlineLevel="0" collapsed="false">
      <c r="A167" s="131" t="s">
        <v>395</v>
      </c>
      <c r="B167" s="131" t="s">
        <v>396</v>
      </c>
    </row>
    <row r="168" customFormat="false" ht="13.2" hidden="false" customHeight="false" outlineLevel="0" collapsed="false">
      <c r="A168" s="131" t="s">
        <v>397</v>
      </c>
      <c r="B168" s="131" t="s">
        <v>398</v>
      </c>
    </row>
    <row r="169" customFormat="false" ht="13.2" hidden="false" customHeight="false" outlineLevel="0" collapsed="false">
      <c r="A169" s="131" t="s">
        <v>399</v>
      </c>
      <c r="B169" s="131" t="s">
        <v>400</v>
      </c>
    </row>
    <row r="170" customFormat="false" ht="13.2" hidden="false" customHeight="false" outlineLevel="0" collapsed="false">
      <c r="A170" s="131" t="s">
        <v>401</v>
      </c>
      <c r="B170" s="131" t="s">
        <v>402</v>
      </c>
    </row>
    <row r="171" customFormat="false" ht="13.2" hidden="false" customHeight="false" outlineLevel="0" collapsed="false">
      <c r="A171" s="131" t="s">
        <v>403</v>
      </c>
      <c r="B171" s="131" t="s">
        <v>404</v>
      </c>
    </row>
    <row r="172" customFormat="false" ht="13.2" hidden="false" customHeight="false" outlineLevel="0" collapsed="false">
      <c r="A172" s="131" t="s">
        <v>405</v>
      </c>
      <c r="B172" s="131" t="s">
        <v>406</v>
      </c>
    </row>
    <row r="173" customFormat="false" ht="13.2" hidden="false" customHeight="false" outlineLevel="0" collapsed="false">
      <c r="A173" s="131" t="s">
        <v>407</v>
      </c>
      <c r="B173" s="131" t="s">
        <v>408</v>
      </c>
    </row>
    <row r="174" customFormat="false" ht="13.2" hidden="false" customHeight="false" outlineLevel="0" collapsed="false">
      <c r="A174" s="131" t="s">
        <v>409</v>
      </c>
      <c r="B174" s="131" t="s">
        <v>410</v>
      </c>
    </row>
    <row r="175" customFormat="false" ht="13.2" hidden="false" customHeight="false" outlineLevel="0" collapsed="false">
      <c r="A175" s="131" t="s">
        <v>411</v>
      </c>
      <c r="B175" s="131" t="s">
        <v>412</v>
      </c>
    </row>
    <row r="176" customFormat="false" ht="13.2" hidden="false" customHeight="false" outlineLevel="0" collapsed="false">
      <c r="A176" s="131" t="s">
        <v>413</v>
      </c>
      <c r="B176" s="131" t="s">
        <v>414</v>
      </c>
    </row>
    <row r="177" customFormat="false" ht="13.2" hidden="false" customHeight="false" outlineLevel="0" collapsed="false">
      <c r="A177" s="131" t="s">
        <v>415</v>
      </c>
      <c r="B177" s="131" t="s">
        <v>416</v>
      </c>
    </row>
    <row r="178" customFormat="false" ht="13.2" hidden="false" customHeight="false" outlineLevel="0" collapsed="false">
      <c r="A178" s="131" t="s">
        <v>417</v>
      </c>
      <c r="B178" s="131" t="s">
        <v>418</v>
      </c>
    </row>
    <row r="179" customFormat="false" ht="13.2" hidden="false" customHeight="false" outlineLevel="0" collapsed="false">
      <c r="A179" s="131" t="s">
        <v>419</v>
      </c>
      <c r="B179" s="131" t="s">
        <v>420</v>
      </c>
    </row>
    <row r="180" customFormat="false" ht="13.2" hidden="false" customHeight="false" outlineLevel="0" collapsed="false">
      <c r="A180" s="131" t="s">
        <v>421</v>
      </c>
      <c r="B180" s="131" t="s">
        <v>422</v>
      </c>
    </row>
    <row r="181" customFormat="false" ht="13.2" hidden="false" customHeight="false" outlineLevel="0" collapsed="false">
      <c r="A181" s="131" t="s">
        <v>423</v>
      </c>
      <c r="B181" s="131" t="s">
        <v>424</v>
      </c>
    </row>
    <row r="182" customFormat="false" ht="13.2" hidden="false" customHeight="false" outlineLevel="0" collapsed="false">
      <c r="A182" s="131" t="s">
        <v>425</v>
      </c>
      <c r="B182" s="131" t="s">
        <v>426</v>
      </c>
    </row>
    <row r="183" customFormat="false" ht="13.2" hidden="false" customHeight="false" outlineLevel="0" collapsed="false">
      <c r="A183" s="131" t="s">
        <v>427</v>
      </c>
      <c r="B183" s="131" t="s">
        <v>428</v>
      </c>
    </row>
    <row r="184" customFormat="false" ht="13.2" hidden="false" customHeight="false" outlineLevel="0" collapsed="false">
      <c r="A184" s="131" t="s">
        <v>429</v>
      </c>
      <c r="B184" s="131" t="s">
        <v>430</v>
      </c>
    </row>
    <row r="185" customFormat="false" ht="13.2" hidden="false" customHeight="false" outlineLevel="0" collapsed="false">
      <c r="A185" s="131" t="s">
        <v>431</v>
      </c>
      <c r="B185" s="131" t="s">
        <v>432</v>
      </c>
    </row>
    <row r="186" customFormat="false" ht="13.2" hidden="false" customHeight="false" outlineLevel="0" collapsed="false">
      <c r="A186" s="131" t="s">
        <v>433</v>
      </c>
      <c r="B186" s="131" t="s">
        <v>434</v>
      </c>
    </row>
    <row r="187" customFormat="false" ht="13.2" hidden="false" customHeight="false" outlineLevel="0" collapsed="false">
      <c r="A187" s="131" t="s">
        <v>435</v>
      </c>
      <c r="B187" s="131" t="s">
        <v>436</v>
      </c>
    </row>
    <row r="188" customFormat="false" ht="13.2" hidden="false" customHeight="false" outlineLevel="0" collapsed="false">
      <c r="A188" s="131" t="s">
        <v>437</v>
      </c>
      <c r="B188" s="131" t="s">
        <v>438</v>
      </c>
    </row>
    <row r="189" customFormat="false" ht="13.2" hidden="false" customHeight="false" outlineLevel="0" collapsed="false">
      <c r="A189" s="131" t="s">
        <v>439</v>
      </c>
      <c r="B189" s="131" t="s">
        <v>440</v>
      </c>
    </row>
    <row r="190" customFormat="false" ht="13.2" hidden="false" customHeight="false" outlineLevel="0" collapsed="false">
      <c r="A190" s="131" t="s">
        <v>441</v>
      </c>
      <c r="B190" s="131" t="s">
        <v>442</v>
      </c>
    </row>
    <row r="191" customFormat="false" ht="13.2" hidden="false" customHeight="false" outlineLevel="0" collapsed="false">
      <c r="A191" s="131" t="s">
        <v>443</v>
      </c>
      <c r="B191" s="131" t="s">
        <v>444</v>
      </c>
    </row>
    <row r="192" customFormat="false" ht="13.2" hidden="false" customHeight="false" outlineLevel="0" collapsed="false">
      <c r="A192" s="131" t="s">
        <v>445</v>
      </c>
      <c r="B192" s="131" t="s">
        <v>446</v>
      </c>
    </row>
    <row r="193" customFormat="false" ht="13.2" hidden="false" customHeight="false" outlineLevel="0" collapsed="false">
      <c r="A193" s="131" t="s">
        <v>447</v>
      </c>
      <c r="B193" s="131" t="s">
        <v>448</v>
      </c>
    </row>
    <row r="194" customFormat="false" ht="13.2" hidden="false" customHeight="false" outlineLevel="0" collapsed="false">
      <c r="A194" s="131" t="s">
        <v>449</v>
      </c>
      <c r="B194" s="131" t="s">
        <v>450</v>
      </c>
    </row>
    <row r="195" customFormat="false" ht="13.2" hidden="false" customHeight="false" outlineLevel="0" collapsed="false">
      <c r="A195" s="131" t="s">
        <v>451</v>
      </c>
      <c r="B195" s="131" t="s">
        <v>452</v>
      </c>
    </row>
    <row r="196" customFormat="false" ht="13.2" hidden="false" customHeight="false" outlineLevel="0" collapsed="false">
      <c r="A196" s="131" t="s">
        <v>453</v>
      </c>
      <c r="B196" s="131" t="s">
        <v>454</v>
      </c>
    </row>
    <row r="197" customFormat="false" ht="13.2" hidden="false" customHeight="false" outlineLevel="0" collapsed="false">
      <c r="A197" s="131" t="s">
        <v>455</v>
      </c>
      <c r="B197" s="131" t="s">
        <v>456</v>
      </c>
    </row>
    <row r="198" customFormat="false" ht="13.2" hidden="false" customHeight="false" outlineLevel="0" collapsed="false">
      <c r="A198" s="131" t="s">
        <v>457</v>
      </c>
      <c r="B198" s="131" t="s">
        <v>458</v>
      </c>
    </row>
    <row r="199" customFormat="false" ht="13.2" hidden="false" customHeight="false" outlineLevel="0" collapsed="false">
      <c r="A199" s="131" t="s">
        <v>459</v>
      </c>
      <c r="B199" s="131" t="s">
        <v>460</v>
      </c>
    </row>
    <row r="200" customFormat="false" ht="13.2" hidden="false" customHeight="false" outlineLevel="0" collapsed="false">
      <c r="A200" s="131" t="s">
        <v>461</v>
      </c>
      <c r="B200" s="131" t="s">
        <v>462</v>
      </c>
    </row>
    <row r="201" customFormat="false" ht="13.2" hidden="false" customHeight="false" outlineLevel="0" collapsed="false">
      <c r="A201" s="131" t="s">
        <v>463</v>
      </c>
      <c r="B201" s="131" t="s">
        <v>464</v>
      </c>
    </row>
    <row r="202" customFormat="false" ht="13.2" hidden="false" customHeight="false" outlineLevel="0" collapsed="false">
      <c r="A202" s="131" t="s">
        <v>465</v>
      </c>
      <c r="B202" s="131" t="s">
        <v>466</v>
      </c>
    </row>
    <row r="203" customFormat="false" ht="13.2" hidden="false" customHeight="false" outlineLevel="0" collapsed="false">
      <c r="A203" s="131" t="s">
        <v>467</v>
      </c>
      <c r="B203" s="131" t="s">
        <v>468</v>
      </c>
    </row>
    <row r="204" customFormat="false" ht="13.2" hidden="false" customHeight="false" outlineLevel="0" collapsed="false">
      <c r="A204" s="131" t="s">
        <v>469</v>
      </c>
      <c r="B204" s="131" t="s">
        <v>470</v>
      </c>
    </row>
    <row r="205" customFormat="false" ht="13.2" hidden="false" customHeight="false" outlineLevel="0" collapsed="false">
      <c r="A205" s="131" t="s">
        <v>471</v>
      </c>
      <c r="B205" s="131" t="s">
        <v>472</v>
      </c>
    </row>
    <row r="206" customFormat="false" ht="13.2" hidden="false" customHeight="false" outlineLevel="0" collapsed="false">
      <c r="A206" s="131" t="s">
        <v>473</v>
      </c>
      <c r="B206" s="131" t="s">
        <v>474</v>
      </c>
    </row>
    <row r="207" customFormat="false" ht="13.2" hidden="false" customHeight="false" outlineLevel="0" collapsed="false">
      <c r="A207" s="131" t="s">
        <v>475</v>
      </c>
      <c r="B207" s="131" t="s">
        <v>476</v>
      </c>
    </row>
    <row r="208" customFormat="false" ht="13.2" hidden="false" customHeight="false" outlineLevel="0" collapsed="false">
      <c r="A208" s="131" t="s">
        <v>477</v>
      </c>
      <c r="B208" s="131" t="s">
        <v>478</v>
      </c>
    </row>
    <row r="209" customFormat="false" ht="13.2" hidden="false" customHeight="false" outlineLevel="0" collapsed="false">
      <c r="A209" s="131" t="s">
        <v>479</v>
      </c>
      <c r="B209" s="131" t="s">
        <v>480</v>
      </c>
    </row>
    <row r="210" customFormat="false" ht="13.2" hidden="false" customHeight="false" outlineLevel="0" collapsed="false">
      <c r="A210" s="131" t="s">
        <v>481</v>
      </c>
      <c r="B210" s="131" t="s">
        <v>482</v>
      </c>
    </row>
    <row r="211" customFormat="false" ht="13.2" hidden="false" customHeight="false" outlineLevel="0" collapsed="false">
      <c r="A211" s="131" t="s">
        <v>483</v>
      </c>
      <c r="B211" s="131" t="s">
        <v>484</v>
      </c>
    </row>
    <row r="212" customFormat="false" ht="13.2" hidden="false" customHeight="false" outlineLevel="0" collapsed="false">
      <c r="A212" s="131" t="s">
        <v>485</v>
      </c>
      <c r="B212" s="131" t="s">
        <v>486</v>
      </c>
    </row>
    <row r="213" customFormat="false" ht="13.2" hidden="false" customHeight="false" outlineLevel="0" collapsed="false">
      <c r="A213" s="131" t="s">
        <v>487</v>
      </c>
      <c r="B213" s="131" t="s">
        <v>488</v>
      </c>
    </row>
    <row r="214" customFormat="false" ht="13.2" hidden="false" customHeight="false" outlineLevel="0" collapsed="false">
      <c r="A214" s="131" t="s">
        <v>489</v>
      </c>
      <c r="B214" s="131" t="s">
        <v>490</v>
      </c>
    </row>
    <row r="215" customFormat="false" ht="13.2" hidden="false" customHeight="false" outlineLevel="0" collapsed="false">
      <c r="A215" s="131" t="s">
        <v>491</v>
      </c>
      <c r="B215" s="131" t="s">
        <v>492</v>
      </c>
    </row>
    <row r="216" customFormat="false" ht="13.2" hidden="false" customHeight="false" outlineLevel="0" collapsed="false">
      <c r="A216" s="131" t="s">
        <v>493</v>
      </c>
      <c r="B216" s="131" t="s">
        <v>494</v>
      </c>
    </row>
    <row r="217" customFormat="false" ht="13.2" hidden="false" customHeight="false" outlineLevel="0" collapsed="false">
      <c r="A217" s="131" t="s">
        <v>495</v>
      </c>
      <c r="B217" s="131" t="s">
        <v>496</v>
      </c>
    </row>
    <row r="218" customFormat="false" ht="13.2" hidden="false" customHeight="false" outlineLevel="0" collapsed="false">
      <c r="A218" s="131" t="s">
        <v>497</v>
      </c>
      <c r="B218" s="131" t="s">
        <v>498</v>
      </c>
    </row>
    <row r="219" customFormat="false" ht="13.2" hidden="false" customHeight="false" outlineLevel="0" collapsed="false">
      <c r="A219" s="131" t="s">
        <v>499</v>
      </c>
      <c r="B219" s="131" t="s">
        <v>500</v>
      </c>
    </row>
    <row r="220" customFormat="false" ht="13.2" hidden="false" customHeight="false" outlineLevel="0" collapsed="false">
      <c r="A220" s="131" t="s">
        <v>501</v>
      </c>
      <c r="B220" s="131" t="s">
        <v>502</v>
      </c>
    </row>
    <row r="221" customFormat="false" ht="13.2" hidden="false" customHeight="false" outlineLevel="0" collapsed="false">
      <c r="A221" s="131" t="s">
        <v>503</v>
      </c>
      <c r="B221" s="131" t="s">
        <v>504</v>
      </c>
    </row>
    <row r="222" customFormat="false" ht="13.2" hidden="false" customHeight="false" outlineLevel="0" collapsed="false">
      <c r="A222" s="131" t="s">
        <v>505</v>
      </c>
      <c r="B222" s="131" t="s">
        <v>506</v>
      </c>
    </row>
    <row r="223" customFormat="false" ht="13.2" hidden="false" customHeight="false" outlineLevel="0" collapsed="false">
      <c r="A223" s="131" t="s">
        <v>507</v>
      </c>
      <c r="B223" s="131" t="s">
        <v>508</v>
      </c>
    </row>
    <row r="224" customFormat="false" ht="13.2" hidden="false" customHeight="false" outlineLevel="0" collapsed="false">
      <c r="A224" s="131" t="s">
        <v>509</v>
      </c>
      <c r="B224" s="131" t="s">
        <v>510</v>
      </c>
    </row>
    <row r="225" customFormat="false" ht="13.2" hidden="false" customHeight="false" outlineLevel="0" collapsed="false">
      <c r="A225" s="131" t="s">
        <v>511</v>
      </c>
      <c r="B225" s="131" t="s">
        <v>512</v>
      </c>
    </row>
    <row r="226" customFormat="false" ht="13.2" hidden="false" customHeight="false" outlineLevel="0" collapsed="false">
      <c r="A226" s="131" t="s">
        <v>513</v>
      </c>
      <c r="B226" s="131" t="s">
        <v>514</v>
      </c>
    </row>
    <row r="227" customFormat="false" ht="13.2" hidden="false" customHeight="false" outlineLevel="0" collapsed="false">
      <c r="A227" s="131" t="s">
        <v>515</v>
      </c>
      <c r="B227" s="131" t="s">
        <v>516</v>
      </c>
    </row>
    <row r="228" customFormat="false" ht="13.2" hidden="false" customHeight="false" outlineLevel="0" collapsed="false">
      <c r="A228" s="131" t="s">
        <v>517</v>
      </c>
      <c r="B228" s="131" t="s">
        <v>518</v>
      </c>
    </row>
    <row r="229" customFormat="false" ht="13.2" hidden="false" customHeight="false" outlineLevel="0" collapsed="false">
      <c r="A229" s="131" t="s">
        <v>519</v>
      </c>
      <c r="B229" s="131" t="s">
        <v>520</v>
      </c>
    </row>
    <row r="230" customFormat="false" ht="13.2" hidden="false" customHeight="false" outlineLevel="0" collapsed="false">
      <c r="A230" s="131" t="s">
        <v>521</v>
      </c>
      <c r="B230" s="131" t="s">
        <v>522</v>
      </c>
    </row>
    <row r="231" customFormat="false" ht="13.2" hidden="false" customHeight="false" outlineLevel="0" collapsed="false">
      <c r="A231" s="131" t="s">
        <v>523</v>
      </c>
      <c r="B231" s="131" t="s">
        <v>524</v>
      </c>
    </row>
    <row r="232" customFormat="false" ht="13.2" hidden="false" customHeight="false" outlineLevel="0" collapsed="false">
      <c r="A232" s="131" t="s">
        <v>525</v>
      </c>
      <c r="B232" s="131" t="s">
        <v>526</v>
      </c>
    </row>
    <row r="233" customFormat="false" ht="13.2" hidden="false" customHeight="false" outlineLevel="0" collapsed="false">
      <c r="A233" s="131" t="s">
        <v>527</v>
      </c>
      <c r="B233" s="131" t="s">
        <v>528</v>
      </c>
    </row>
    <row r="234" customFormat="false" ht="13.2" hidden="false" customHeight="false" outlineLevel="0" collapsed="false">
      <c r="A234" s="131" t="s">
        <v>529</v>
      </c>
      <c r="B234" s="131" t="s">
        <v>530</v>
      </c>
    </row>
    <row r="235" customFormat="false" ht="13.2" hidden="false" customHeight="false" outlineLevel="0" collapsed="false">
      <c r="A235" s="131" t="s">
        <v>531</v>
      </c>
      <c r="B235" s="131" t="s">
        <v>532</v>
      </c>
    </row>
    <row r="236" customFormat="false" ht="13.2" hidden="false" customHeight="false" outlineLevel="0" collapsed="false">
      <c r="A236" s="131" t="s">
        <v>533</v>
      </c>
      <c r="B236" s="131" t="s">
        <v>534</v>
      </c>
    </row>
    <row r="237" customFormat="false" ht="13.2" hidden="false" customHeight="false" outlineLevel="0" collapsed="false">
      <c r="A237" s="131" t="s">
        <v>535</v>
      </c>
      <c r="B237" s="131" t="s">
        <v>536</v>
      </c>
    </row>
    <row r="238" customFormat="false" ht="13.2" hidden="false" customHeight="false" outlineLevel="0" collapsed="false">
      <c r="A238" s="131" t="s">
        <v>537</v>
      </c>
      <c r="B238" s="131" t="s">
        <v>538</v>
      </c>
    </row>
    <row r="239" customFormat="false" ht="13.2" hidden="false" customHeight="false" outlineLevel="0" collapsed="false">
      <c r="A239" s="131" t="s">
        <v>539</v>
      </c>
      <c r="B239" s="131" t="s">
        <v>540</v>
      </c>
    </row>
    <row r="240" customFormat="false" ht="13.2" hidden="false" customHeight="false" outlineLevel="0" collapsed="false">
      <c r="A240" s="131" t="s">
        <v>541</v>
      </c>
      <c r="B240" s="131" t="s">
        <v>542</v>
      </c>
    </row>
    <row r="241" customFormat="false" ht="13.2" hidden="false" customHeight="false" outlineLevel="0" collapsed="false">
      <c r="A241" s="131" t="s">
        <v>543</v>
      </c>
      <c r="B241" s="131" t="s">
        <v>544</v>
      </c>
    </row>
    <row r="242" customFormat="false" ht="13.2" hidden="false" customHeight="false" outlineLevel="0" collapsed="false">
      <c r="A242" s="131" t="s">
        <v>545</v>
      </c>
      <c r="B242" s="131" t="s">
        <v>546</v>
      </c>
    </row>
    <row r="243" customFormat="false" ht="13.2" hidden="false" customHeight="false" outlineLevel="0" collapsed="false">
      <c r="A243" s="131" t="s">
        <v>547</v>
      </c>
      <c r="B243" s="131" t="s">
        <v>548</v>
      </c>
    </row>
    <row r="244" customFormat="false" ht="13.2" hidden="false" customHeight="false" outlineLevel="0" collapsed="false">
      <c r="A244" s="131" t="s">
        <v>549</v>
      </c>
      <c r="B244" s="131" t="s">
        <v>550</v>
      </c>
    </row>
    <row r="245" customFormat="false" ht="13.2" hidden="false" customHeight="false" outlineLevel="0" collapsed="false">
      <c r="A245" s="131" t="s">
        <v>551</v>
      </c>
      <c r="B245" s="131" t="s">
        <v>552</v>
      </c>
    </row>
    <row r="246" customFormat="false" ht="13.2" hidden="false" customHeight="false" outlineLevel="0" collapsed="false">
      <c r="A246" s="131" t="s">
        <v>553</v>
      </c>
      <c r="B246" s="131" t="s">
        <v>554</v>
      </c>
    </row>
    <row r="247" customFormat="false" ht="13.2" hidden="false" customHeight="false" outlineLevel="0" collapsed="false">
      <c r="A247" s="131" t="s">
        <v>555</v>
      </c>
      <c r="B247" s="131" t="s">
        <v>556</v>
      </c>
    </row>
    <row r="248" customFormat="false" ht="13.2" hidden="false" customHeight="false" outlineLevel="0" collapsed="false">
      <c r="A248" s="131" t="s">
        <v>557</v>
      </c>
      <c r="B248" s="131" t="s">
        <v>558</v>
      </c>
    </row>
    <row r="249" customFormat="false" ht="13.2" hidden="false" customHeight="false" outlineLevel="0" collapsed="false">
      <c r="A249" s="131" t="s">
        <v>559</v>
      </c>
      <c r="B249" s="131" t="s">
        <v>560</v>
      </c>
    </row>
    <row r="250" customFormat="false" ht="13.2" hidden="false" customHeight="false" outlineLevel="0" collapsed="false">
      <c r="A250" s="131" t="s">
        <v>561</v>
      </c>
      <c r="B250" s="131" t="s">
        <v>562</v>
      </c>
    </row>
    <row r="251" customFormat="false" ht="13.2" hidden="false" customHeight="false" outlineLevel="0" collapsed="false">
      <c r="A251" s="131" t="s">
        <v>563</v>
      </c>
      <c r="B251" s="131" t="s">
        <v>564</v>
      </c>
    </row>
    <row r="252" customFormat="false" ht="13.2" hidden="false" customHeight="false" outlineLevel="0" collapsed="false">
      <c r="A252" s="131" t="s">
        <v>565</v>
      </c>
      <c r="B252" s="131" t="s">
        <v>566</v>
      </c>
    </row>
    <row r="253" customFormat="false" ht="13.2" hidden="false" customHeight="false" outlineLevel="0" collapsed="false">
      <c r="A253" s="131" t="s">
        <v>567</v>
      </c>
      <c r="B253" s="131" t="s">
        <v>568</v>
      </c>
    </row>
    <row r="254" customFormat="false" ht="13.2" hidden="false" customHeight="false" outlineLevel="0" collapsed="false">
      <c r="A254" s="131" t="s">
        <v>569</v>
      </c>
      <c r="B254" s="131" t="s">
        <v>570</v>
      </c>
    </row>
    <row r="255" customFormat="false" ht="13.2" hidden="false" customHeight="false" outlineLevel="0" collapsed="false">
      <c r="A255" s="131" t="s">
        <v>571</v>
      </c>
      <c r="B255" s="131" t="s">
        <v>572</v>
      </c>
    </row>
    <row r="256" customFormat="false" ht="13.2" hidden="false" customHeight="false" outlineLevel="0" collapsed="false">
      <c r="A256" s="131" t="s">
        <v>573</v>
      </c>
      <c r="B256" s="131" t="s">
        <v>574</v>
      </c>
    </row>
    <row r="257" customFormat="false" ht="13.2" hidden="false" customHeight="false" outlineLevel="0" collapsed="false">
      <c r="A257" s="131" t="s">
        <v>575</v>
      </c>
      <c r="B257" s="131" t="s">
        <v>576</v>
      </c>
    </row>
    <row r="258" customFormat="false" ht="13.2" hidden="false" customHeight="false" outlineLevel="0" collapsed="false">
      <c r="A258" s="131" t="s">
        <v>577</v>
      </c>
      <c r="B258" s="131" t="s">
        <v>578</v>
      </c>
    </row>
    <row r="259" customFormat="false" ht="13.2" hidden="false" customHeight="false" outlineLevel="0" collapsed="false">
      <c r="A259" s="131" t="s">
        <v>579</v>
      </c>
      <c r="B259" s="131" t="s">
        <v>580</v>
      </c>
    </row>
    <row r="260" customFormat="false" ht="13.2" hidden="false" customHeight="false" outlineLevel="0" collapsed="false">
      <c r="A260" s="131" t="s">
        <v>581</v>
      </c>
      <c r="B260" s="131" t="s">
        <v>582</v>
      </c>
    </row>
    <row r="261" customFormat="false" ht="13.2" hidden="false" customHeight="false" outlineLevel="0" collapsed="false">
      <c r="A261" s="131" t="s">
        <v>583</v>
      </c>
      <c r="B261" s="131" t="s">
        <v>584</v>
      </c>
    </row>
    <row r="262" customFormat="false" ht="13.2" hidden="false" customHeight="false" outlineLevel="0" collapsed="false">
      <c r="A262" s="131" t="s">
        <v>585</v>
      </c>
      <c r="B262" s="131" t="s">
        <v>586</v>
      </c>
    </row>
    <row r="263" customFormat="false" ht="13.2" hidden="false" customHeight="false" outlineLevel="0" collapsed="false">
      <c r="A263" s="131" t="s">
        <v>587</v>
      </c>
      <c r="B263" s="131" t="s">
        <v>588</v>
      </c>
    </row>
    <row r="264" customFormat="false" ht="13.2" hidden="false" customHeight="false" outlineLevel="0" collapsed="false">
      <c r="A264" s="131" t="s">
        <v>589</v>
      </c>
      <c r="B264" s="131" t="s">
        <v>590</v>
      </c>
    </row>
    <row r="265" customFormat="false" ht="13.2" hidden="false" customHeight="false" outlineLevel="0" collapsed="false">
      <c r="A265" s="131" t="s">
        <v>591</v>
      </c>
      <c r="B265" s="131" t="s">
        <v>592</v>
      </c>
    </row>
    <row r="266" customFormat="false" ht="13.2" hidden="false" customHeight="false" outlineLevel="0" collapsed="false">
      <c r="A266" s="131" t="s">
        <v>593</v>
      </c>
      <c r="B266" s="131" t="s">
        <v>594</v>
      </c>
    </row>
    <row r="267" customFormat="false" ht="13.2" hidden="false" customHeight="false" outlineLevel="0" collapsed="false">
      <c r="A267" s="131" t="s">
        <v>595</v>
      </c>
      <c r="B267" s="131" t="s">
        <v>596</v>
      </c>
    </row>
    <row r="268" customFormat="false" ht="13.2" hidden="false" customHeight="false" outlineLevel="0" collapsed="false">
      <c r="A268" s="131" t="s">
        <v>597</v>
      </c>
      <c r="B268" s="131" t="s">
        <v>598</v>
      </c>
    </row>
    <row r="269" customFormat="false" ht="13.2" hidden="false" customHeight="false" outlineLevel="0" collapsed="false">
      <c r="A269" s="131" t="s">
        <v>599</v>
      </c>
      <c r="B269" s="131" t="s">
        <v>600</v>
      </c>
    </row>
    <row r="270" customFormat="false" ht="13.2" hidden="false" customHeight="false" outlineLevel="0" collapsed="false">
      <c r="A270" s="131" t="s">
        <v>601</v>
      </c>
      <c r="B270" s="131" t="s">
        <v>602</v>
      </c>
    </row>
    <row r="271" customFormat="false" ht="13.2" hidden="false" customHeight="false" outlineLevel="0" collapsed="false">
      <c r="A271" s="131" t="s">
        <v>603</v>
      </c>
      <c r="B271" s="131" t="s">
        <v>604</v>
      </c>
    </row>
    <row r="272" customFormat="false" ht="13.2" hidden="false" customHeight="false" outlineLevel="0" collapsed="false">
      <c r="A272" s="131" t="s">
        <v>605</v>
      </c>
      <c r="B272" s="131" t="s">
        <v>606</v>
      </c>
    </row>
    <row r="273" customFormat="false" ht="13.2" hidden="false" customHeight="false" outlineLevel="0" collapsed="false">
      <c r="A273" s="131" t="s">
        <v>607</v>
      </c>
      <c r="B273" s="131" t="s">
        <v>608</v>
      </c>
    </row>
    <row r="274" customFormat="false" ht="13.2" hidden="false" customHeight="false" outlineLevel="0" collapsed="false">
      <c r="A274" s="131" t="s">
        <v>609</v>
      </c>
      <c r="B274" s="131" t="s">
        <v>610</v>
      </c>
    </row>
    <row r="275" customFormat="false" ht="13.2" hidden="false" customHeight="false" outlineLevel="0" collapsed="false">
      <c r="A275" s="131" t="s">
        <v>611</v>
      </c>
      <c r="B275" s="131" t="s">
        <v>612</v>
      </c>
    </row>
    <row r="276" customFormat="false" ht="13.2" hidden="false" customHeight="false" outlineLevel="0" collapsed="false">
      <c r="A276" s="131" t="s">
        <v>613</v>
      </c>
      <c r="B276" s="131" t="s">
        <v>614</v>
      </c>
    </row>
    <row r="277" customFormat="false" ht="13.2" hidden="false" customHeight="false" outlineLevel="0" collapsed="false">
      <c r="A277" s="131" t="s">
        <v>615</v>
      </c>
      <c r="B277" s="131" t="s">
        <v>616</v>
      </c>
    </row>
    <row r="278" customFormat="false" ht="13.2" hidden="false" customHeight="false" outlineLevel="0" collapsed="false">
      <c r="A278" s="131" t="s">
        <v>617</v>
      </c>
      <c r="B278" s="131" t="s">
        <v>618</v>
      </c>
    </row>
    <row r="279" customFormat="false" ht="13.2" hidden="false" customHeight="false" outlineLevel="0" collapsed="false">
      <c r="A279" s="131" t="s">
        <v>619</v>
      </c>
      <c r="B279" s="131" t="s">
        <v>620</v>
      </c>
    </row>
    <row r="280" customFormat="false" ht="13.2" hidden="false" customHeight="false" outlineLevel="0" collapsed="false">
      <c r="A280" s="131" t="s">
        <v>621</v>
      </c>
      <c r="B280" s="131" t="s">
        <v>622</v>
      </c>
    </row>
    <row r="281" customFormat="false" ht="13.2" hidden="false" customHeight="false" outlineLevel="0" collapsed="false">
      <c r="A281" s="131" t="s">
        <v>623</v>
      </c>
      <c r="B281" s="131" t="s">
        <v>624</v>
      </c>
    </row>
    <row r="282" customFormat="false" ht="13.2" hidden="false" customHeight="false" outlineLevel="0" collapsed="false">
      <c r="A282" s="131" t="s">
        <v>625</v>
      </c>
      <c r="B282" s="131" t="s">
        <v>626</v>
      </c>
    </row>
    <row r="283" customFormat="false" ht="13.2" hidden="false" customHeight="false" outlineLevel="0" collapsed="false">
      <c r="A283" s="131" t="s">
        <v>627</v>
      </c>
      <c r="B283" s="131" t="s">
        <v>628</v>
      </c>
    </row>
    <row r="284" customFormat="false" ht="13.2" hidden="false" customHeight="false" outlineLevel="0" collapsed="false">
      <c r="A284" s="131" t="s">
        <v>629</v>
      </c>
      <c r="B284" s="131" t="s">
        <v>630</v>
      </c>
    </row>
    <row r="285" customFormat="false" ht="13.2" hidden="false" customHeight="false" outlineLevel="0" collapsed="false">
      <c r="A285" s="131" t="s">
        <v>631</v>
      </c>
      <c r="B285" s="131" t="s">
        <v>632</v>
      </c>
    </row>
    <row r="286" customFormat="false" ht="13.2" hidden="false" customHeight="false" outlineLevel="0" collapsed="false">
      <c r="A286" s="131" t="s">
        <v>633</v>
      </c>
      <c r="B286" s="131" t="s">
        <v>634</v>
      </c>
    </row>
    <row r="287" customFormat="false" ht="13.2" hidden="false" customHeight="false" outlineLevel="0" collapsed="false">
      <c r="A287" s="131" t="s">
        <v>635</v>
      </c>
      <c r="B287" s="131" t="s">
        <v>636</v>
      </c>
    </row>
    <row r="288" customFormat="false" ht="13.2" hidden="false" customHeight="false" outlineLevel="0" collapsed="false">
      <c r="A288" s="131" t="s">
        <v>637</v>
      </c>
      <c r="B288" s="131" t="s">
        <v>638</v>
      </c>
    </row>
    <row r="302" customFormat="false" ht="13.2" hidden="false" customHeight="false" outlineLevel="0" collapsed="false">
      <c r="A302" s="134"/>
    </row>
    <row r="303" customFormat="false" ht="13.2" hidden="false" customHeight="false" outlineLevel="0" collapsed="false">
      <c r="A303" s="134"/>
    </row>
    <row r="304" customFormat="false" ht="13.2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52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Gun-Britt</cp:lastModifiedBy>
  <cp:lastPrinted>2011-09-13T10:57:36Z</cp:lastPrinted>
  <dcterms:modified xsi:type="dcterms:W3CDTF">2014-06-19T11:08:00Z</dcterms:modified>
  <cp:revision>0</cp:revision>
  <dc:subject/>
  <dc:title/>
</cp:coreProperties>
</file>